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. на 01.04.07" sheetId="1" state="visible" r:id="rId2"/>
    <sheet name="Исп. по расх.на 01.10.2024г" sheetId="2" state="visible" r:id="rId3"/>
  </sheets>
  <definedNames>
    <definedName function="false" hidden="false" localSheetId="1" name="_xlnm.Print_Area" vbProcedure="false">'Исп. по расх.на 01.10.2024г'!$A$1:$L$54</definedName>
    <definedName function="false" hidden="false" localSheetId="0" name="_xlnm.Print_Area" vbProcedure="false">'Испол. на 01.04.07'!$A$1:$AL$173</definedName>
    <definedName function="false" hidden="false" localSheetId="0" name="_xlnm.Print_Titles" vbProcedure="false">'Испол. на 01.04.07'!$10:$13</definedName>
    <definedName function="false" hidden="false" localSheetId="0" name="Z_5B7CC58A_1794_11D5_8FC3_444553540000__wvu_PrintArea" vbProcedure="false">'Испол. на 01.04.07'!$A$1:$A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5">
  <si>
    <t xml:space="preserve">ИСПОЛНЕНИЕ БЮДЖЕТА БИЧУРСКОГО РАЙОНА </t>
  </si>
  <si>
    <t xml:space="preserve">              НА 01.04.2007г.</t>
  </si>
  <si>
    <t xml:space="preserve">(тыс.руб)</t>
  </si>
  <si>
    <t xml:space="preserve">    Бюджет муниц.района</t>
  </si>
  <si>
    <t xml:space="preserve">Бюджет поселений</t>
  </si>
  <si>
    <t xml:space="preserve">Консол. бюджет</t>
  </si>
  <si>
    <t xml:space="preserve">Код </t>
  </si>
  <si>
    <t xml:space="preserve"> Наименование платежей</t>
  </si>
  <si>
    <t xml:space="preserve">план на 2002 год</t>
  </si>
  <si>
    <t xml:space="preserve">Факт за 2002 год</t>
  </si>
  <si>
    <t xml:space="preserve">% исполнения </t>
  </si>
  <si>
    <t xml:space="preserve">план </t>
  </si>
  <si>
    <t xml:space="preserve">факт</t>
  </si>
  <si>
    <t xml:space="preserve">%</t>
  </si>
  <si>
    <t xml:space="preserve">план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ябрь</t>
  </si>
  <si>
    <t xml:space="preserve">ноябрь</t>
  </si>
  <si>
    <t xml:space="preserve">декабрь</t>
  </si>
  <si>
    <t xml:space="preserve">А</t>
  </si>
  <si>
    <t xml:space="preserve"> ДОХОДЫ</t>
  </si>
  <si>
    <t xml:space="preserve">НАЛОГИ НА ПРИБЫЛЬ, ДОХОД</t>
  </si>
  <si>
    <t xml:space="preserve">13229</t>
  </si>
  <si>
    <t xml:space="preserve">3780</t>
  </si>
  <si>
    <t xml:space="preserve">1026</t>
  </si>
  <si>
    <t xml:space="preserve">Налог на доходы физических лиц</t>
  </si>
  <si>
    <t xml:space="preserve">НАЛОГИ НА СОВОКУПНЫЙ ДОХОД</t>
  </si>
  <si>
    <t xml:space="preserve">Акцизы  по   подакцизным  товарам (продукции) и отдельным видам минерального сырья, производимым на территории РФ</t>
  </si>
  <si>
    <t xml:space="preserve">- Этиловый спирт</t>
  </si>
  <si>
    <t xml:space="preserve">- Спиртосодержащие растворы</t>
  </si>
  <si>
    <t xml:space="preserve">- Водка, ликероводочные изделия</t>
  </si>
  <si>
    <t xml:space="preserve">- Коньяк, шампанское (вино игристое), вино натуральное</t>
  </si>
  <si>
    <t xml:space="preserve">- Другие алкогольные напитки</t>
  </si>
  <si>
    <t xml:space="preserve">- Пиво</t>
  </si>
  <si>
    <t xml:space="preserve">- Табачные изделия</t>
  </si>
  <si>
    <t xml:space="preserve">- Ювелирные изделия</t>
  </si>
  <si>
    <t xml:space="preserve">Единый налог, взымаемый в связи с применением упрощенной системы налогооблажения</t>
  </si>
  <si>
    <t xml:space="preserve">741</t>
  </si>
  <si>
    <t xml:space="preserve">Единый налог на вмененый доход для отдельных видов деятельности</t>
  </si>
  <si>
    <t xml:space="preserve">4320</t>
  </si>
  <si>
    <t xml:space="preserve">Единый сельскохозяйственный налог</t>
  </si>
  <si>
    <t xml:space="preserve">15</t>
  </si>
  <si>
    <t xml:space="preserve">НАЛОГИ НА ИМУЩЕСТВО</t>
  </si>
  <si>
    <t xml:space="preserve">Налог на имущество физических лиц</t>
  </si>
  <si>
    <t xml:space="preserve">187</t>
  </si>
  <si>
    <t xml:space="preserve">Налог на имущество организаций  </t>
  </si>
  <si>
    <t xml:space="preserve">124</t>
  </si>
  <si>
    <t xml:space="preserve"> - Единый налог для юридических лиц</t>
  </si>
  <si>
    <t xml:space="preserve"> - Единый налог для физических лиц</t>
  </si>
  <si>
    <t xml:space="preserve">Транспортный налог</t>
  </si>
  <si>
    <t xml:space="preserve">1589</t>
  </si>
  <si>
    <t xml:space="preserve">Земельный налог</t>
  </si>
  <si>
    <t xml:space="preserve">225</t>
  </si>
  <si>
    <t xml:space="preserve">Земельный налог взымаемый по ставке,установленный подпунктом 1 пункта 1 статьи 394 НК РФ,зачисляемый в бюджеты муниципальных районов</t>
  </si>
  <si>
    <t xml:space="preserve">Земельный налог взымаемый поставке,установленный подпунктом 1 пункта 1 статьи 394 НК РФ,зачисляемый в бюджеты поселений </t>
  </si>
  <si>
    <t xml:space="preserve">Земельный налог взымаемый поставке,установленный подпунктом 2 пункта 1 статьи 394 НК РФ,зачисляемый в бюджеты поселений </t>
  </si>
  <si>
    <t xml:space="preserve">ГОСУДАРСТВЕННАЯ ПОШЛИНА</t>
  </si>
  <si>
    <t xml:space="preserve">Государственная пошлина по делам, рассматриваемая в судах общей юрисдикции, мировыми судьями</t>
  </si>
  <si>
    <t xml:space="preserve">145</t>
  </si>
  <si>
    <t xml:space="preserve">Государственная пошлина за государственную регистрацию, а также за совершение прочих юридически значимых действий  </t>
  </si>
  <si>
    <t xml:space="preserve">720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сдачи в аренду имущества,  находящегося в муниципальной собственности</t>
  </si>
  <si>
    <t xml:space="preserve">Арендная плата и поступления от продажи права на заключение договоров аренды за земли сельскохозяйственного назначения  до разграничения государственной собственности на землю </t>
  </si>
  <si>
    <t xml:space="preserve">39</t>
  </si>
  <si>
    <t xml:space="preserve">Прочие доходы от использования имущества и прав, находящихся в государственной и муниципальной собственности поселений</t>
  </si>
  <si>
    <t xml:space="preserve">14</t>
  </si>
  <si>
    <t xml:space="preserve">ПЛАТЕЖИ ПРИ ПОЛЬЗОВАНИИ ПРИРОДНЫМИ РЕСУРСАМИ</t>
  </si>
  <si>
    <t xml:space="preserve">38</t>
  </si>
  <si>
    <t xml:space="preserve">ДОХОДЫ ОТ ОКАЗАНИЯ ПЛАТНЫХ УСЛУГ И КОМПЕНСАЦИИ ЗАТРАТ ГОСУДАРСТВА </t>
  </si>
  <si>
    <r>
      <rPr>
        <b val="true"/>
        <sz val="16"/>
        <rFont val="Times New Roman"/>
        <family val="1"/>
      </rPr>
      <t xml:space="preserve">С</t>
    </r>
    <r>
      <rPr>
        <sz val="16"/>
        <rFont val="Times New Roman"/>
        <family val="1"/>
        <charset val="204"/>
      </rPr>
      <t xml:space="preserve">боры за выдачу органами местного самоуправления лицензий на розничную продажу алкогольной продукции,зачисляемые в местные бюджеты муниципальным районам</t>
    </r>
  </si>
  <si>
    <t xml:space="preserve">60</t>
  </si>
  <si>
    <t xml:space="preserve">Прочие доходы от оказания платных услуг и компенсации затрат государтсва</t>
  </si>
  <si>
    <t xml:space="preserve">8070</t>
  </si>
  <si>
    <t xml:space="preserve">1278</t>
  </si>
  <si>
    <t xml:space="preserve">Доходы от продажи материальных и нематериальных активов</t>
  </si>
  <si>
    <t xml:space="preserve">ШТРАФЫ,САНКЦИИ,ВОЗМЕЩЕНИЕ УЩЕРБА  </t>
  </si>
  <si>
    <t xml:space="preserve">Денежные взыскания (штрафы) за нарушение законодательства о налогах и сборах (и прочие)</t>
  </si>
  <si>
    <t xml:space="preserve">400</t>
  </si>
  <si>
    <t xml:space="preserve">Прочие неналоговые доходы  </t>
  </si>
  <si>
    <t xml:space="preserve">Прочие неналоговые доходы бюджетов муниципальных районов</t>
  </si>
  <si>
    <t xml:space="preserve">238</t>
  </si>
  <si>
    <t xml:space="preserve">Доходы бюджетов муниципальных районов от возврата займа</t>
  </si>
  <si>
    <t xml:space="preserve">Возврат остатков субсидий и субвенций из бюджетов муниципальных районов</t>
  </si>
  <si>
    <t xml:space="preserve">-2580</t>
  </si>
  <si>
    <t xml:space="preserve"> Безвозмездные поступления  от других бюджетов  бюджетной системы РФ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 обеспеченности муниципальных районов</t>
  </si>
  <si>
    <t xml:space="preserve">74472</t>
  </si>
  <si>
    <t xml:space="preserve">Дотации муниципальным районам на поддержку мер по обесп.сбалансир.бюджетов</t>
  </si>
  <si>
    <t xml:space="preserve">12674</t>
  </si>
  <si>
    <t xml:space="preserve">Дотации бюджетам поселений на поддержку мер по обеспечению сбалансированности бюджетов</t>
  </si>
  <si>
    <t xml:space="preserve">Дотации на выравнивание уровня бюджетной  обеспеченности поселений</t>
  </si>
  <si>
    <t xml:space="preserve">8478</t>
  </si>
  <si>
    <t xml:space="preserve">Прочие дотации</t>
  </si>
  <si>
    <t xml:space="preserve">Субвенции от других бюджетов бюджетной системы РФ</t>
  </si>
  <si>
    <t xml:space="preserve">Субвенции бюджетам муниципальных районов на осуществление полномочий по подготовке и проведению сельскохозяйственной переписи</t>
  </si>
  <si>
    <t xml:space="preserve">Субвенции 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.)списков кандидатов в присяжные заседатели федеральных судов общей юрисдикции в РФ</t>
  </si>
  <si>
    <t xml:space="preserve">17</t>
  </si>
  <si>
    <t xml:space="preserve">Субвенции бюджетам поселений на осуществление полномочий по перв. воинскому учету, где отсут. военн.комиссариаты</t>
  </si>
  <si>
    <t xml:space="preserve">555</t>
  </si>
  <si>
    <t xml:space="preserve">Прочие субвенции</t>
  </si>
  <si>
    <t xml:space="preserve">98668</t>
  </si>
  <si>
    <t xml:space="preserve">ительных расходов</t>
  </si>
  <si>
    <t xml:space="preserve">Средства получаемые на компенсацию дополнительных расходов</t>
  </si>
  <si>
    <t xml:space="preserve">Субсидии от других бюджетов бюджетной системы Российской Федерации</t>
  </si>
  <si>
    <t xml:space="preserve">24421</t>
  </si>
  <si>
    <t xml:space="preserve">Средства федерального бюджета на реализацию ФЦП</t>
  </si>
  <si>
    <t xml:space="preserve">Прочие безвозмездные поступ.от других бюджетов бюджетной системы</t>
  </si>
  <si>
    <t xml:space="preserve">431</t>
  </si>
  <si>
    <t xml:space="preserve">22410</t>
  </si>
  <si>
    <t xml:space="preserve"> ВСЕГО ДОХОДОВ:</t>
  </si>
  <si>
    <t xml:space="preserve">Исп.посел.</t>
  </si>
  <si>
    <t xml:space="preserve">План консол.  бюджета</t>
  </si>
  <si>
    <t xml:space="preserve">Испол. за 1 квартал </t>
  </si>
  <si>
    <t xml:space="preserve">ё</t>
  </si>
  <si>
    <t xml:space="preserve">Функционированиевысшего должностного лица субъекта РФ и органа местного самоуправления </t>
  </si>
  <si>
    <t xml:space="preserve">Районный совет депутатов</t>
  </si>
  <si>
    <t xml:space="preserve">Функционирование Правительства РФ ,высших органов исполнительной власти субъекта РФ местных администраций</t>
  </si>
  <si>
    <t xml:space="preserve">Обеспечение деятельности финансовых органов </t>
  </si>
  <si>
    <t xml:space="preserve">Резервные фонды</t>
  </si>
  <si>
    <t xml:space="preserve">Другие общегосударственные вопросы</t>
  </si>
  <si>
    <t xml:space="preserve">Всего источников финансирования</t>
  </si>
  <si>
    <t xml:space="preserve">                 Начальник отдела учета и отчетности                                        В.   Е.Слепнева</t>
  </si>
  <si>
    <t xml:space="preserve">Приложение 2</t>
  </si>
  <si>
    <t xml:space="preserve">к решению Совета депутатов МО - СП "Среднехарлунское "</t>
  </si>
  <si>
    <t xml:space="preserve">"Об исполнении бюджета МО - СП  "Среднехарлунское " за  2024 год"</t>
  </si>
  <si>
    <t xml:space="preserve">№ 34    от " 07   "ноября   2024 года</t>
  </si>
  <si>
    <t xml:space="preserve">Исполнение бюджета МО - СП "Среднехарлунское " по расходам в разрезе разделов, подразделов функциональной классификации расходов бюджета по состоянию на 01.10.2024 год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11</t>
  </si>
  <si>
    <t xml:space="preserve">0113</t>
  </si>
  <si>
    <t xml:space="preserve">0107</t>
  </si>
  <si>
    <t xml:space="preserve">Обеспечение проведения  выборов и референдумов</t>
  </si>
  <si>
    <t xml:space="preserve">Резервный фонд </t>
  </si>
  <si>
    <t xml:space="preserve">Другие 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воохранительная деятельность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Благоустройство</t>
  </si>
  <si>
    <t xml:space="preserve">0503</t>
  </si>
  <si>
    <t xml:space="preserve">Прочие мероприятия</t>
  </si>
  <si>
    <t xml:space="preserve">Национальная безопасность и правоохранительная деятельность</t>
  </si>
  <si>
    <t xml:space="preserve">0310</t>
  </si>
  <si>
    <t xml:space="preserve">Жилищно-коммунальное хозяйство</t>
  </si>
  <si>
    <t xml:space="preserve">0700</t>
  </si>
  <si>
    <t xml:space="preserve">Образование</t>
  </si>
  <si>
    <t xml:space="preserve">0705</t>
  </si>
  <si>
    <t xml:space="preserve">Повышение квалификаци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r>
      <rPr>
        <b val="true"/>
        <sz val="12"/>
        <rFont val="Times New Roman"/>
        <family val="1"/>
        <charset val="204"/>
      </rPr>
      <t xml:space="preserve">«Культура, кинематография»</t>
    </r>
    <r>
      <rPr>
        <sz val="12"/>
        <rFont val="Times New Roman"/>
        <family val="1"/>
        <charset val="204"/>
      </rPr>
      <t xml:space="preserve"> </t>
    </r>
  </si>
  <si>
    <t xml:space="preserve">1001</t>
  </si>
  <si>
    <t xml:space="preserve">Пенсионное обеспечение</t>
  </si>
  <si>
    <t xml:space="preserve">1000</t>
  </si>
  <si>
    <t xml:space="preserve">Социальная политика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Источники финансирования дефицита бюджетов</t>
  </si>
  <si>
    <t xml:space="preserve">Источники внутреннего финансирования дефицита бюджетов</t>
  </si>
  <si>
    <t xml:space="preserve">Остатки средств бюджетов</t>
  </si>
  <si>
    <t xml:space="preserve">         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%"/>
    <numFmt numFmtId="167" formatCode="0"/>
    <numFmt numFmtId="168" formatCode="0.0"/>
    <numFmt numFmtId="169" formatCode="@"/>
    <numFmt numFmtId="170" formatCode="0%"/>
    <numFmt numFmtId="171" formatCode="#,##0_р_.;[RED]#,##0_р_."/>
    <numFmt numFmtId="172" formatCode="0;[RED]0"/>
    <numFmt numFmtId="173" formatCode="0.00E+00"/>
    <numFmt numFmtId="174" formatCode="0.00"/>
    <numFmt numFmtId="175" formatCode="0.0;[RED]0.0"/>
    <numFmt numFmtId="176" formatCode="0.0000"/>
    <numFmt numFmtId="177" formatCode="0.00000"/>
    <numFmt numFmtId="178" formatCode="#,##0_р_."/>
    <numFmt numFmtId="179" formatCode="#,##0.00_р_."/>
    <numFmt numFmtId="180" formatCode="#,##0.0_р_."/>
    <numFmt numFmtId="181" formatCode="#,##0.0"/>
    <numFmt numFmtId="182" formatCode="0.000"/>
    <numFmt numFmtId="183" formatCode="General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Times New Roman CYR"/>
      <family val="1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8"/>
      <color rgb="FF000000"/>
      <name val="Arial Cyr"/>
      <family val="0"/>
    </font>
    <font>
      <b val="true"/>
      <sz val="20"/>
      <color rgb="FF000000"/>
      <name val="Arial Cyr"/>
      <family val="0"/>
    </font>
    <font>
      <b val="true"/>
      <i val="true"/>
      <sz val="16"/>
      <name val="Arial Cyr"/>
      <family val="2"/>
      <charset val="204"/>
    </font>
    <font>
      <b val="true"/>
      <sz val="20"/>
      <name val="Arial Cyr"/>
      <family val="0"/>
    </font>
    <font>
      <b val="true"/>
      <i val="true"/>
      <sz val="20"/>
      <name val="Arial Cyr"/>
      <family val="0"/>
    </font>
    <font>
      <sz val="20"/>
      <name val="Arial Cyr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sz val="16"/>
      <name val="Times New Roman CYR"/>
      <family val="1"/>
      <charset val="204"/>
    </font>
    <font>
      <sz val="6"/>
      <name val="Arial Cyr"/>
      <family val="2"/>
      <charset val="204"/>
    </font>
    <font>
      <b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sz val="16"/>
      <name val="Times New Roman"/>
      <family val="1"/>
    </font>
    <font>
      <sz val="16"/>
      <name val="Times New Roman CE"/>
      <family val="1"/>
      <charset val="238"/>
    </font>
    <font>
      <sz val="16"/>
      <color rgb="FF000000"/>
      <name val="Times New Roman CYR"/>
      <family val="1"/>
      <charset val="204"/>
    </font>
    <font>
      <sz val="16"/>
      <name val="Times New Roman CE"/>
      <family val="0"/>
    </font>
    <font>
      <b val="true"/>
      <sz val="16"/>
      <name val="Times New Roman CYR"/>
      <family val="1"/>
      <charset val="204"/>
    </font>
    <font>
      <sz val="16"/>
      <color rgb="FF000000"/>
      <name val="Times New Roman CE"/>
      <family val="1"/>
      <charset val="238"/>
    </font>
    <font>
      <sz val="16"/>
      <color rgb="FF000000"/>
      <name val="Arial Cyr"/>
      <family val="2"/>
      <charset val="204"/>
    </font>
    <font>
      <i val="true"/>
      <sz val="16"/>
      <color rgb="FF000000"/>
      <name val="Times New Roman CYR"/>
      <family val="1"/>
      <charset val="204"/>
    </font>
    <font>
      <i val="true"/>
      <sz val="16"/>
      <name val="Arial Cyr"/>
      <family val="2"/>
      <charset val="204"/>
    </font>
    <font>
      <i val="true"/>
      <sz val="16"/>
      <name val="Times New Roman CE"/>
      <family val="1"/>
      <charset val="238"/>
    </font>
    <font>
      <i val="true"/>
      <sz val="16"/>
      <name val="Arial Cyr"/>
      <family val="0"/>
      <charset val="204"/>
    </font>
    <font>
      <i val="true"/>
      <sz val="16"/>
      <name val="Times New Roman CE"/>
      <family val="0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6"/>
      <color rgb="FF000000"/>
      <name val="Times New Roman CE"/>
      <family val="1"/>
      <charset val="238"/>
    </font>
    <font>
      <b val="true"/>
      <sz val="16"/>
      <name val="Times New Roman CE"/>
      <family val="0"/>
      <charset val="204"/>
    </font>
    <font>
      <sz val="16"/>
      <name val="Times New Roman"/>
      <family val="1"/>
      <charset val="204"/>
    </font>
    <font>
      <sz val="16"/>
      <name val="Times New Roman CE"/>
      <family val="0"/>
      <charset val="204"/>
    </font>
    <font>
      <i val="true"/>
      <sz val="16"/>
      <color rgb="FF000000"/>
      <name val="Arial Cyr"/>
      <family val="2"/>
      <charset val="204"/>
    </font>
    <font>
      <sz val="16"/>
      <color rgb="FF000000"/>
      <name val="Times New Roman CE"/>
      <family val="0"/>
      <charset val="204"/>
    </font>
    <font>
      <b val="true"/>
      <sz val="22"/>
      <name val="Times New Roman"/>
      <family val="1"/>
    </font>
    <font>
      <b val="true"/>
      <i val="true"/>
      <sz val="16"/>
      <name val="Times New Roman"/>
      <family val="1"/>
      <charset val="204"/>
    </font>
    <font>
      <i val="true"/>
      <sz val="16"/>
      <name val="Times New Roman CE"/>
      <family val="0"/>
      <charset val="204"/>
    </font>
    <font>
      <b val="true"/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b val="true"/>
      <i val="true"/>
      <sz val="16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6" ySplit="13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B2" activeCellId="0" sqref="B2:AL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14.1"/>
    <col collapsed="false" customWidth="true" hidden="true" outlineLevel="0" max="3" min="3" style="3" width="10.1"/>
    <col collapsed="false" customWidth="true" hidden="true" outlineLevel="0" max="6" min="4" style="3" width="10.32"/>
    <col collapsed="false" customWidth="true" hidden="false" outlineLevel="0" max="7" min="7" style="3" width="17.55"/>
    <col collapsed="false" customWidth="true" hidden="true" outlineLevel="0" max="9" min="8" style="3" width="9.66"/>
    <col collapsed="false" customWidth="true" hidden="true" outlineLevel="0" max="11" min="10" style="4" width="7.99"/>
    <col collapsed="false" customWidth="true" hidden="true" outlineLevel="0" max="15" min="12" style="4" width="9.99"/>
    <col collapsed="false" customWidth="true" hidden="true" outlineLevel="0" max="18" min="16" style="4" width="8.87"/>
    <col collapsed="false" customWidth="true" hidden="false" outlineLevel="0" max="19" min="19" style="4" width="11.87"/>
    <col collapsed="false" customWidth="true" hidden="false" outlineLevel="0" max="20" min="20" style="4" width="13.87"/>
    <col collapsed="false" customWidth="true" hidden="false" outlineLevel="0" max="21" min="21" style="4" width="10.66"/>
    <col collapsed="false" customWidth="true" hidden="true" outlineLevel="0" max="26" min="22" style="4" width="8.87"/>
    <col collapsed="false" customWidth="true" hidden="false" outlineLevel="0" max="27" min="27" style="4" width="11.66"/>
    <col collapsed="false" customWidth="true" hidden="false" outlineLevel="0" max="28" min="28" style="4" width="13.1"/>
    <col collapsed="false" customWidth="true" hidden="false" outlineLevel="0" max="29" min="29" style="4" width="14.33"/>
    <col collapsed="false" customWidth="true" hidden="true" outlineLevel="0" max="30" min="30" style="4" width="10.32"/>
    <col collapsed="false" customWidth="true" hidden="true" outlineLevel="0" max="31" min="31" style="4" width="9.66"/>
    <col collapsed="false" customWidth="false" hidden="true" outlineLevel="0" max="32" min="32" style="0" width="9.06"/>
    <col collapsed="false" customWidth="true" hidden="true" outlineLevel="0" max="34" min="33" style="0" width="8.1"/>
    <col collapsed="false" customWidth="false" hidden="true" outlineLevel="0" max="35" min="35" style="0" width="9.06"/>
    <col collapsed="false" customWidth="true" hidden="true" outlineLevel="0" max="36" min="36" style="0" width="10.43"/>
    <col collapsed="false" customWidth="true" hidden="false" outlineLevel="0" max="37" min="37" style="0" width="12.88"/>
    <col collapsed="false" customWidth="true" hidden="false" outlineLevel="0" max="38" min="38" style="0" width="13.43"/>
  </cols>
  <sheetData>
    <row r="1" customFormat="false" ht="13.2" hidden="false" customHeight="false" outlineLevel="0" collapsed="false">
      <c r="A1" s="5"/>
      <c r="B1" s="6"/>
      <c r="C1" s="7"/>
      <c r="D1" s="7"/>
      <c r="E1" s="7"/>
      <c r="F1" s="7"/>
      <c r="G1" s="7"/>
      <c r="H1" s="8"/>
      <c r="I1" s="8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0"/>
      <c r="W1" s="10"/>
      <c r="X1" s="10"/>
      <c r="Y1" s="10"/>
      <c r="Z1" s="10"/>
      <c r="AA1" s="10"/>
      <c r="AB1" s="10"/>
      <c r="AC1" s="10"/>
      <c r="AD1" s="10"/>
      <c r="AE1" s="10"/>
      <c r="AG1" s="12"/>
      <c r="AH1" s="12"/>
      <c r="AI1" s="12"/>
    </row>
    <row r="2" customFormat="false" ht="30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1" hidden="false" customHeight="false" outlineLevel="0" collapsed="false">
      <c r="A3" s="13"/>
      <c r="B3" s="15"/>
      <c r="C3" s="16"/>
      <c r="D3" s="16"/>
      <c r="E3" s="16"/>
      <c r="F3" s="16"/>
      <c r="G3" s="16"/>
      <c r="H3" s="17"/>
      <c r="I3" s="17"/>
      <c r="J3" s="18"/>
      <c r="K3" s="18"/>
      <c r="L3" s="18"/>
      <c r="M3" s="18"/>
      <c r="N3" s="18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1"/>
      <c r="AJ3" s="20"/>
      <c r="AK3" s="20"/>
      <c r="AL3" s="20"/>
    </row>
    <row r="4" customFormat="false" ht="30.75" hidden="false" customHeight="true" outlineLevel="0" collapsed="false">
      <c r="A4" s="13"/>
      <c r="B4" s="22" t="s">
        <v>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/>
      <c r="AG4" s="21"/>
      <c r="AH4" s="21"/>
      <c r="AI4" s="21"/>
      <c r="AJ4" s="20"/>
      <c r="AK4" s="20" t="s">
        <v>2</v>
      </c>
      <c r="AL4" s="20"/>
    </row>
    <row r="5" customFormat="false" ht="3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0"/>
      <c r="AK5" s="20"/>
      <c r="AL5" s="20"/>
    </row>
    <row r="6" customFormat="false" ht="21" hidden="tru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1"/>
      <c r="AJ6" s="20"/>
      <c r="AK6" s="20"/>
      <c r="AL6" s="20"/>
    </row>
    <row r="7" customFormat="false" ht="21.6" hidden="tru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  <c r="AH7" s="21"/>
      <c r="AI7" s="21"/>
      <c r="AJ7" s="20"/>
      <c r="AK7" s="20"/>
      <c r="AL7" s="20"/>
    </row>
    <row r="8" customFormat="false" ht="21.6" hidden="tru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/>
      <c r="AG8" s="21"/>
      <c r="AH8" s="21"/>
      <c r="AI8" s="21"/>
      <c r="AJ8" s="20"/>
      <c r="AK8" s="20"/>
      <c r="AL8" s="20"/>
    </row>
    <row r="9" customFormat="false" ht="54" hidden="false" customHeight="true" outlineLevel="0" collapsed="false">
      <c r="A9" s="25"/>
      <c r="B9" s="26"/>
      <c r="C9" s="27"/>
      <c r="D9" s="27"/>
      <c r="E9" s="27"/>
      <c r="F9" s="27"/>
      <c r="G9" s="28" t="s">
        <v>3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4</v>
      </c>
      <c r="V9" s="29"/>
      <c r="W9" s="29"/>
      <c r="X9" s="29"/>
      <c r="Y9" s="29"/>
      <c r="Z9" s="29"/>
      <c r="AA9" s="29"/>
      <c r="AB9" s="29"/>
      <c r="AC9" s="30" t="s">
        <v>5</v>
      </c>
      <c r="AD9" s="30"/>
      <c r="AE9" s="30"/>
      <c r="AF9" s="30"/>
      <c r="AG9" s="30"/>
      <c r="AH9" s="30"/>
      <c r="AI9" s="30"/>
      <c r="AJ9" s="30"/>
      <c r="AK9" s="30"/>
      <c r="AL9" s="30"/>
    </row>
    <row r="10" customFormat="false" ht="15.75" hidden="false" customHeight="true" outlineLevel="0" collapsed="false">
      <c r="A10" s="31" t="s">
        <v>6</v>
      </c>
      <c r="B10" s="32" t="s">
        <v>7</v>
      </c>
      <c r="C10" s="33" t="s">
        <v>8</v>
      </c>
      <c r="D10" s="34" t="s">
        <v>9</v>
      </c>
      <c r="E10" s="35" t="s">
        <v>10</v>
      </c>
      <c r="F10" s="36"/>
      <c r="G10" s="37" t="s">
        <v>11</v>
      </c>
      <c r="H10" s="37"/>
      <c r="I10" s="37"/>
      <c r="J10" s="37"/>
      <c r="K10" s="37"/>
      <c r="L10" s="38"/>
      <c r="M10" s="39"/>
      <c r="N10" s="39"/>
      <c r="O10" s="39"/>
      <c r="P10" s="40"/>
      <c r="Q10" s="40"/>
      <c r="R10" s="40"/>
      <c r="S10" s="41" t="s">
        <v>12</v>
      </c>
      <c r="T10" s="41" t="s">
        <v>13</v>
      </c>
      <c r="U10" s="41" t="s">
        <v>14</v>
      </c>
      <c r="V10" s="41"/>
      <c r="W10" s="41"/>
      <c r="X10" s="40"/>
      <c r="Y10" s="40"/>
      <c r="Z10" s="40"/>
      <c r="AA10" s="41" t="s">
        <v>12</v>
      </c>
      <c r="AB10" s="41" t="s">
        <v>13</v>
      </c>
      <c r="AC10" s="42" t="s">
        <v>14</v>
      </c>
      <c r="AD10" s="42"/>
      <c r="AE10" s="42"/>
      <c r="AF10" s="43" t="s">
        <v>15</v>
      </c>
      <c r="AG10" s="43"/>
      <c r="AH10" s="43"/>
      <c r="AI10" s="43"/>
      <c r="AJ10" s="44"/>
      <c r="AK10" s="45" t="s">
        <v>12</v>
      </c>
      <c r="AL10" s="46" t="s">
        <v>13</v>
      </c>
    </row>
    <row r="11" customFormat="false" ht="12.75" hidden="false" customHeight="true" outlineLevel="0" collapsed="false">
      <c r="A11" s="31"/>
      <c r="B11" s="32"/>
      <c r="C11" s="33"/>
      <c r="D11" s="34"/>
      <c r="E11" s="34"/>
      <c r="F11" s="47"/>
      <c r="G11" s="37"/>
      <c r="H11" s="37"/>
      <c r="I11" s="37"/>
      <c r="J11" s="37"/>
      <c r="K11" s="37"/>
      <c r="L11" s="48"/>
      <c r="M11" s="49" t="s">
        <v>16</v>
      </c>
      <c r="N11" s="49" t="s">
        <v>17</v>
      </c>
      <c r="O11" s="49" t="s">
        <v>18</v>
      </c>
      <c r="P11" s="50" t="s">
        <v>19</v>
      </c>
      <c r="Q11" s="50" t="s">
        <v>20</v>
      </c>
      <c r="R11" s="50" t="s">
        <v>21</v>
      </c>
      <c r="S11" s="41"/>
      <c r="T11" s="41"/>
      <c r="U11" s="41"/>
      <c r="V11" s="41"/>
      <c r="W11" s="41"/>
      <c r="X11" s="50" t="s">
        <v>22</v>
      </c>
      <c r="Y11" s="50" t="s">
        <v>23</v>
      </c>
      <c r="Z11" s="50" t="s">
        <v>24</v>
      </c>
      <c r="AA11" s="41"/>
      <c r="AB11" s="41"/>
      <c r="AC11" s="42"/>
      <c r="AD11" s="42"/>
      <c r="AE11" s="42"/>
      <c r="AF11" s="51"/>
      <c r="AG11" s="51" t="s">
        <v>25</v>
      </c>
      <c r="AH11" s="51" t="s">
        <v>26</v>
      </c>
      <c r="AI11" s="51" t="s">
        <v>27</v>
      </c>
      <c r="AJ11" s="52"/>
      <c r="AK11" s="45"/>
      <c r="AL11" s="46"/>
    </row>
    <row r="12" customFormat="false" ht="21.75" hidden="false" customHeight="true" outlineLevel="0" collapsed="false">
      <c r="A12" s="31"/>
      <c r="B12" s="32"/>
      <c r="C12" s="33"/>
      <c r="D12" s="34"/>
      <c r="E12" s="34"/>
      <c r="F12" s="53"/>
      <c r="G12" s="37"/>
      <c r="H12" s="37"/>
      <c r="I12" s="37"/>
      <c r="J12" s="37"/>
      <c r="K12" s="37"/>
      <c r="L12" s="54"/>
      <c r="M12" s="55"/>
      <c r="N12" s="55"/>
      <c r="O12" s="55"/>
      <c r="P12" s="56"/>
      <c r="Q12" s="56"/>
      <c r="R12" s="56"/>
      <c r="S12" s="41"/>
      <c r="T12" s="41"/>
      <c r="U12" s="41"/>
      <c r="V12" s="41"/>
      <c r="W12" s="41"/>
      <c r="X12" s="56"/>
      <c r="Y12" s="56"/>
      <c r="Z12" s="56"/>
      <c r="AA12" s="41"/>
      <c r="AB12" s="41"/>
      <c r="AC12" s="42"/>
      <c r="AD12" s="42"/>
      <c r="AE12" s="42"/>
      <c r="AF12" s="57"/>
      <c r="AG12" s="57"/>
      <c r="AH12" s="57"/>
      <c r="AI12" s="57"/>
      <c r="AJ12" s="58"/>
      <c r="AK12" s="45"/>
      <c r="AL12" s="46"/>
    </row>
    <row r="13" s="67" customFormat="true" ht="23.25" hidden="false" customHeight="true" outlineLevel="0" collapsed="false">
      <c r="A13" s="59" t="s">
        <v>28</v>
      </c>
      <c r="B13" s="60" t="n">
        <v>1</v>
      </c>
      <c r="C13" s="61" t="n">
        <v>1</v>
      </c>
      <c r="D13" s="61" t="n">
        <v>2</v>
      </c>
      <c r="E13" s="61" t="n">
        <v>3</v>
      </c>
      <c r="F13" s="61"/>
      <c r="G13" s="62" t="n">
        <v>2</v>
      </c>
      <c r="H13" s="62" t="n">
        <v>3</v>
      </c>
      <c r="I13" s="62" t="n">
        <v>5</v>
      </c>
      <c r="J13" s="63" t="n">
        <v>5</v>
      </c>
      <c r="K13" s="63" t="n">
        <v>6</v>
      </c>
      <c r="L13" s="63" t="n">
        <v>7</v>
      </c>
      <c r="M13" s="63" t="n">
        <v>2</v>
      </c>
      <c r="N13" s="63" t="n">
        <v>3</v>
      </c>
      <c r="O13" s="63" t="n">
        <v>4</v>
      </c>
      <c r="P13" s="63" t="n">
        <v>6</v>
      </c>
      <c r="Q13" s="63" t="n">
        <v>7</v>
      </c>
      <c r="R13" s="63" t="n">
        <v>8</v>
      </c>
      <c r="S13" s="64" t="n">
        <v>3</v>
      </c>
      <c r="T13" s="64" t="n">
        <v>4</v>
      </c>
      <c r="U13" s="63" t="n">
        <v>5</v>
      </c>
      <c r="V13" s="63" t="n">
        <v>11</v>
      </c>
      <c r="W13" s="63" t="n">
        <v>12</v>
      </c>
      <c r="X13" s="63" t="n">
        <v>10</v>
      </c>
      <c r="Y13" s="63" t="n">
        <v>11</v>
      </c>
      <c r="Z13" s="63" t="n">
        <v>12</v>
      </c>
      <c r="AA13" s="64" t="n">
        <v>6</v>
      </c>
      <c r="AB13" s="64" t="n">
        <v>7</v>
      </c>
      <c r="AC13" s="63" t="n">
        <v>8</v>
      </c>
      <c r="AD13" s="63" t="n">
        <v>14</v>
      </c>
      <c r="AE13" s="63" t="n">
        <v>15</v>
      </c>
      <c r="AF13" s="63" t="n">
        <v>16</v>
      </c>
      <c r="AG13" s="63" t="n">
        <v>14</v>
      </c>
      <c r="AH13" s="63" t="n">
        <v>15</v>
      </c>
      <c r="AI13" s="63" t="n">
        <v>16</v>
      </c>
      <c r="AJ13" s="65" t="n">
        <v>18</v>
      </c>
      <c r="AK13" s="63" t="n">
        <v>9</v>
      </c>
      <c r="AL13" s="66" t="n">
        <v>10</v>
      </c>
    </row>
    <row r="14" customFormat="false" ht="48" hidden="false" customHeight="true" outlineLevel="0" collapsed="false">
      <c r="A14" s="68"/>
      <c r="B14" s="69" t="s">
        <v>29</v>
      </c>
      <c r="C14" s="70" t="n">
        <f aca="false">C15+C21+C40+C59+C67+C118</f>
        <v>3910</v>
      </c>
      <c r="D14" s="70" t="n">
        <f aca="false">D15+D21+D40+D59+D67+D118</f>
        <v>3391</v>
      </c>
      <c r="E14" s="71" t="n">
        <f aca="false">D14/C14</f>
        <v>0.867263427109974</v>
      </c>
      <c r="F14" s="71"/>
      <c r="G14" s="72" t="n">
        <f aca="false">G15+G21+G36+G53+G60+G62+G69+G71+G77+G79+G82+G81</f>
        <v>28002</v>
      </c>
      <c r="H14" s="72" t="n">
        <f aca="false">H15+H21+H36+H53+H60+H62+H69+H71+H77+H79+H82+H81</f>
        <v>0</v>
      </c>
      <c r="I14" s="72" t="n">
        <f aca="false">I15+I21+I36+I53+I60+I62+I69+I71+I77+I79+I82+I81</f>
        <v>0</v>
      </c>
      <c r="J14" s="72" t="n">
        <f aca="false">J15+J21+J36+J53+J60+J62+J69+J71+J77+J79+J82+J81</f>
        <v>0</v>
      </c>
      <c r="K14" s="72" t="n">
        <f aca="false">K15+K21+K36+K53+K60+K62+K69+K71+K77+K79+K82+K81</f>
        <v>0</v>
      </c>
      <c r="L14" s="72" t="n">
        <f aca="false">L15+L21+L36+L53+L60+L62+L69+L71+L77+L79+L82+L81</f>
        <v>0</v>
      </c>
      <c r="M14" s="72" t="n">
        <f aca="false">M15+M21+M36+M53+M60+M62+M69+M71+M77+M79+M82+M81</f>
        <v>0</v>
      </c>
      <c r="N14" s="72" t="n">
        <f aca="false">N15+N21+N36+N53+N60+N62+N69+N71+N77+N79+N82+N81</f>
        <v>0</v>
      </c>
      <c r="O14" s="72" t="n">
        <f aca="false">O15+O21+O36+O53+O60+O62+O69+O71+O77+O79+O82+O81</f>
        <v>0</v>
      </c>
      <c r="P14" s="72" t="n">
        <f aca="false">P15+P21+P36+P53+P60+P62+P69+P71+P77+P79+P82+P81</f>
        <v>0</v>
      </c>
      <c r="Q14" s="72" t="n">
        <f aca="false">Q15+Q21+Q36+Q53+Q60+Q62+Q69+Q71+Q77+Q79+Q82+Q81</f>
        <v>0</v>
      </c>
      <c r="R14" s="72" t="n">
        <f aca="false">R15+R21+R36+R53+R60+R62+R69+R71+R77+R79+R82+R81</f>
        <v>0</v>
      </c>
      <c r="S14" s="72" t="n">
        <f aca="false">S15+S21+S36+S53+S60+S62+S69+S71+S77+S79+S82+S81</f>
        <v>6839</v>
      </c>
      <c r="T14" s="73" t="n">
        <f aca="false">S14/G14*100</f>
        <v>24.4232554817513</v>
      </c>
      <c r="U14" s="72" t="n">
        <f aca="false">U15+U21+U36+U53+U60+U62+U69+U71+U77+U79+U82+U81</f>
        <v>5559</v>
      </c>
      <c r="V14" s="72" t="n">
        <f aca="false">V15+V21+V36+V53+V60+V62+V69+V71+V77+V79+V82+V81</f>
        <v>3103</v>
      </c>
      <c r="W14" s="72" t="n">
        <f aca="false">W15+W21+W36+W53+W60+W62+W69+W71+W77+W79+W82+W81</f>
        <v>3103</v>
      </c>
      <c r="X14" s="72" t="n">
        <f aca="false">X15+X21+X36+X53+X60+X62+X69+X71+X77+X79+X82+X81</f>
        <v>3103</v>
      </c>
      <c r="Y14" s="72" t="n">
        <f aca="false">Y15+Y21+Y36+Y53+Y60+Y62+Y69+Y71+Y77+Y79+Y82+Y81</f>
        <v>3103</v>
      </c>
      <c r="Z14" s="72" t="n">
        <f aca="false">Z15+Z21+Z36+Z53+Z60+Z62+Z69+Z71+Z77+Z79+Z82+Z81</f>
        <v>3103</v>
      </c>
      <c r="AA14" s="72" t="n">
        <f aca="false">AA15+AA21+AA36+AA53+AA60+AA62+AA69+AA71+AA77+AA79+AA82+AA81</f>
        <v>1362</v>
      </c>
      <c r="AB14" s="73" t="n">
        <f aca="false">AA14/U14*100</f>
        <v>24.5008094981112</v>
      </c>
      <c r="AC14" s="72" t="n">
        <f aca="false">G14+U14</f>
        <v>33561</v>
      </c>
      <c r="AD14" s="72" t="n">
        <f aca="false">AD15+AD21+AD36+AD53+AD60+AD62+AD69+AD71+AD77+AD79+AD82</f>
        <v>0</v>
      </c>
      <c r="AE14" s="72" t="e">
        <f aca="false">AE15+AE21+AE36+AE53+AE60+AE62+AE69+AE71+AE77+AE79+AE82</f>
        <v>#REF!</v>
      </c>
      <c r="AF14" s="72" t="n">
        <f aca="false">AF15+AF21+AF36+AF53+AF60+AF62+AF69+AF71+AF77+AF79+AF82</f>
        <v>0</v>
      </c>
      <c r="AG14" s="72" t="e">
        <f aca="false">AG15+AG21+AG36+AG53+AG60+AG62+AG69+AG71+AG77+AG79+AG82</f>
        <v>#REF!</v>
      </c>
      <c r="AH14" s="72" t="e">
        <f aca="false">AH15+AH21+AH36+AH53+AH60+AH62+AH69+AH71+AH77+AH79+AH82</f>
        <v>#REF!</v>
      </c>
      <c r="AI14" s="72" t="e">
        <f aca="false">AI15+AI21+AI36+AI53+AI60+AI62+AI69+AI71+AI77+AI79+AI82</f>
        <v>#REF!</v>
      </c>
      <c r="AJ14" s="72" t="e">
        <f aca="false">AJ15+AJ21+AJ36+AJ53+AJ60+AJ62+AJ69+AJ71+AJ77+AJ79+AJ82</f>
        <v>#REF!</v>
      </c>
      <c r="AK14" s="72" t="n">
        <f aca="false">S14+AA14</f>
        <v>8201</v>
      </c>
      <c r="AL14" s="74" t="n">
        <f aca="false">AK14/AC14*100</f>
        <v>24.4361014272519</v>
      </c>
    </row>
    <row r="15" customFormat="false" ht="45.75" hidden="false" customHeight="true" outlineLevel="0" collapsed="false">
      <c r="A15" s="68"/>
      <c r="B15" s="69" t="s">
        <v>30</v>
      </c>
      <c r="C15" s="75" t="n">
        <f aca="false">SUM(C16:C18)</f>
        <v>0</v>
      </c>
      <c r="D15" s="75" t="n">
        <f aca="false">SUM(D16:D18)</f>
        <v>0</v>
      </c>
      <c r="E15" s="71" t="e">
        <f aca="false">D15/C15</f>
        <v>#DIV/0!</v>
      </c>
      <c r="F15" s="71"/>
      <c r="G15" s="76" t="s">
        <v>31</v>
      </c>
      <c r="H15" s="77"/>
      <c r="I15" s="77"/>
      <c r="J15" s="78"/>
      <c r="K15" s="78"/>
      <c r="L15" s="78"/>
      <c r="M15" s="77"/>
      <c r="N15" s="77"/>
      <c r="O15" s="77"/>
      <c r="P15" s="77"/>
      <c r="Q15" s="77"/>
      <c r="R15" s="77"/>
      <c r="S15" s="79" t="n">
        <v>3693</v>
      </c>
      <c r="T15" s="73" t="n">
        <f aca="false">S15/G15*100</f>
        <v>27.9159422480913</v>
      </c>
      <c r="U15" s="76" t="s">
        <v>32</v>
      </c>
      <c r="V15" s="76" t="n">
        <v>3103</v>
      </c>
      <c r="W15" s="76" t="n">
        <v>3103</v>
      </c>
      <c r="X15" s="76" t="n">
        <v>3103</v>
      </c>
      <c r="Y15" s="76" t="n">
        <v>3103</v>
      </c>
      <c r="Z15" s="76" t="n">
        <v>3103</v>
      </c>
      <c r="AA15" s="76" t="s">
        <v>33</v>
      </c>
      <c r="AB15" s="73" t="n">
        <f aca="false">AA15/U15*100</f>
        <v>27.1428571428571</v>
      </c>
      <c r="AC15" s="72" t="n">
        <f aca="false">G15+U15</f>
        <v>17009</v>
      </c>
      <c r="AD15" s="80" t="n">
        <f aca="false">SUM(AD16:AD18)</f>
        <v>0</v>
      </c>
      <c r="AE15" s="80" t="n">
        <f aca="false">AD15/AC15</f>
        <v>0</v>
      </c>
      <c r="AF15" s="80" t="n">
        <f aca="false">SUM(AF16:AF18)</f>
        <v>0</v>
      </c>
      <c r="AG15" s="77" t="n">
        <f aca="false">SUM(AG16)</f>
        <v>0</v>
      </c>
      <c r="AH15" s="77" t="n">
        <f aca="false">SUM(AH16)</f>
        <v>0</v>
      </c>
      <c r="AI15" s="77" t="n">
        <f aca="false">SUM(AI16)</f>
        <v>0</v>
      </c>
      <c r="AJ15" s="81" t="e">
        <f aca="false">#REF!/AF15</f>
        <v>#REF!</v>
      </c>
      <c r="AK15" s="72" t="n">
        <f aca="false">S15+AA15</f>
        <v>4719</v>
      </c>
      <c r="AL15" s="74" t="n">
        <f aca="false">AK15/AC15*100</f>
        <v>27.7441354576989</v>
      </c>
    </row>
    <row r="16" customFormat="false" ht="21" hidden="true" customHeight="false" outlineLevel="0" collapsed="false">
      <c r="A16" s="82"/>
      <c r="B16" s="83"/>
      <c r="C16" s="84"/>
      <c r="D16" s="84"/>
      <c r="E16" s="85"/>
      <c r="F16" s="85"/>
      <c r="G16" s="86"/>
      <c r="H16" s="87"/>
      <c r="I16" s="87"/>
      <c r="J16" s="88"/>
      <c r="K16" s="88"/>
      <c r="L16" s="88"/>
      <c r="M16" s="89"/>
      <c r="N16" s="89"/>
      <c r="O16" s="89"/>
      <c r="P16" s="89"/>
      <c r="Q16" s="89"/>
      <c r="R16" s="89"/>
      <c r="S16" s="90"/>
      <c r="T16" s="73" t="e">
        <f aca="false">S16/G16*100</f>
        <v>#DIV/0!</v>
      </c>
      <c r="U16" s="86"/>
      <c r="V16" s="91"/>
      <c r="W16" s="92"/>
      <c r="X16" s="89"/>
      <c r="Y16" s="89"/>
      <c r="Z16" s="89"/>
      <c r="AA16" s="93"/>
      <c r="AB16" s="73" t="e">
        <f aca="false">AA16/U16*100</f>
        <v>#DIV/0!</v>
      </c>
      <c r="AC16" s="72" t="n">
        <f aca="false">G16+U16</f>
        <v>0</v>
      </c>
      <c r="AD16" s="91"/>
      <c r="AE16" s="92"/>
      <c r="AF16" s="91"/>
      <c r="AG16" s="89"/>
      <c r="AH16" s="89"/>
      <c r="AI16" s="89"/>
      <c r="AJ16" s="94"/>
      <c r="AK16" s="72" t="n">
        <f aca="false">S16+AA16</f>
        <v>0</v>
      </c>
      <c r="AL16" s="74" t="e">
        <f aca="false">AK16/AC16*100</f>
        <v>#DIV/0!</v>
      </c>
    </row>
    <row r="17" customFormat="false" ht="29.25" hidden="true" customHeight="true" outlineLevel="0" collapsed="false">
      <c r="A17" s="82"/>
      <c r="B17" s="95"/>
      <c r="C17" s="84"/>
      <c r="D17" s="84"/>
      <c r="E17" s="85"/>
      <c r="F17" s="85"/>
      <c r="G17" s="86"/>
      <c r="H17" s="87"/>
      <c r="I17" s="87"/>
      <c r="J17" s="88"/>
      <c r="K17" s="88"/>
      <c r="L17" s="88"/>
      <c r="M17" s="89"/>
      <c r="N17" s="89"/>
      <c r="O17" s="89"/>
      <c r="P17" s="89"/>
      <c r="Q17" s="89"/>
      <c r="R17" s="89"/>
      <c r="S17" s="93"/>
      <c r="T17" s="73" t="e">
        <f aca="false">S17/G17*100</f>
        <v>#DIV/0!</v>
      </c>
      <c r="U17" s="86"/>
      <c r="V17" s="91"/>
      <c r="W17" s="92"/>
      <c r="X17" s="89"/>
      <c r="Y17" s="89"/>
      <c r="Z17" s="89"/>
      <c r="AA17" s="93"/>
      <c r="AB17" s="73" t="e">
        <f aca="false">AA17/U17*100</f>
        <v>#DIV/0!</v>
      </c>
      <c r="AC17" s="72" t="n">
        <f aca="false">G17+U17</f>
        <v>0</v>
      </c>
      <c r="AD17" s="91"/>
      <c r="AE17" s="92"/>
      <c r="AF17" s="91"/>
      <c r="AG17" s="89"/>
      <c r="AH17" s="89"/>
      <c r="AI17" s="89"/>
      <c r="AJ17" s="94"/>
      <c r="AK17" s="72" t="n">
        <f aca="false">S17+AA17</f>
        <v>0</v>
      </c>
      <c r="AL17" s="74" t="e">
        <f aca="false">AK17/AC17*100</f>
        <v>#DIV/0!</v>
      </c>
    </row>
    <row r="18" customFormat="false" ht="66" hidden="true" customHeight="true" outlineLevel="0" collapsed="false">
      <c r="A18" s="96"/>
      <c r="B18" s="97"/>
      <c r="C18" s="84"/>
      <c r="D18" s="84"/>
      <c r="E18" s="71"/>
      <c r="F18" s="71"/>
      <c r="G18" s="86"/>
      <c r="H18" s="87"/>
      <c r="I18" s="87"/>
      <c r="J18" s="88"/>
      <c r="K18" s="88"/>
      <c r="L18" s="88"/>
      <c r="M18" s="89"/>
      <c r="N18" s="89"/>
      <c r="O18" s="89"/>
      <c r="P18" s="89"/>
      <c r="Q18" s="89"/>
      <c r="R18" s="89"/>
      <c r="S18" s="93"/>
      <c r="T18" s="73" t="e">
        <f aca="false">S18/G18*100</f>
        <v>#DIV/0!</v>
      </c>
      <c r="U18" s="86"/>
      <c r="V18" s="91"/>
      <c r="W18" s="92"/>
      <c r="X18" s="89"/>
      <c r="Y18" s="89"/>
      <c r="Z18" s="89"/>
      <c r="AA18" s="93"/>
      <c r="AB18" s="73" t="e">
        <f aca="false">AA18/U18*100</f>
        <v>#DIV/0!</v>
      </c>
      <c r="AC18" s="72" t="n">
        <f aca="false">G18+U18</f>
        <v>0</v>
      </c>
      <c r="AD18" s="91"/>
      <c r="AE18" s="92"/>
      <c r="AF18" s="91"/>
      <c r="AG18" s="89"/>
      <c r="AH18" s="89"/>
      <c r="AI18" s="89"/>
      <c r="AJ18" s="98"/>
      <c r="AK18" s="72" t="n">
        <f aca="false">S18+AA18</f>
        <v>0</v>
      </c>
      <c r="AL18" s="74" t="e">
        <f aca="false">AK18/AC18*100</f>
        <v>#DIV/0!</v>
      </c>
    </row>
    <row r="19" s="110" customFormat="true" ht="76.5" hidden="true" customHeight="true" outlineLevel="0" collapsed="false">
      <c r="A19" s="99"/>
      <c r="B19" s="97"/>
      <c r="C19" s="100"/>
      <c r="D19" s="100"/>
      <c r="E19" s="101"/>
      <c r="F19" s="101"/>
      <c r="G19" s="102"/>
      <c r="H19" s="103"/>
      <c r="I19" s="103"/>
      <c r="J19" s="104"/>
      <c r="K19" s="104"/>
      <c r="L19" s="104"/>
      <c r="M19" s="105"/>
      <c r="N19" s="105"/>
      <c r="O19" s="105"/>
      <c r="P19" s="105"/>
      <c r="Q19" s="105"/>
      <c r="R19" s="105"/>
      <c r="S19" s="106"/>
      <c r="T19" s="73" t="e">
        <f aca="false">S19/G19*100</f>
        <v>#DIV/0!</v>
      </c>
      <c r="U19" s="102"/>
      <c r="V19" s="107"/>
      <c r="W19" s="108"/>
      <c r="X19" s="105"/>
      <c r="Y19" s="105"/>
      <c r="Z19" s="105"/>
      <c r="AA19" s="106"/>
      <c r="AB19" s="73" t="e">
        <f aca="false">AA19/U19*100</f>
        <v>#DIV/0!</v>
      </c>
      <c r="AC19" s="72" t="n">
        <f aca="false">G19+U19</f>
        <v>0</v>
      </c>
      <c r="AD19" s="107"/>
      <c r="AE19" s="108"/>
      <c r="AF19" s="107"/>
      <c r="AG19" s="105"/>
      <c r="AH19" s="105"/>
      <c r="AI19" s="105"/>
      <c r="AJ19" s="109"/>
      <c r="AK19" s="72" t="n">
        <f aca="false">S19+AA19</f>
        <v>0</v>
      </c>
      <c r="AL19" s="74" t="e">
        <f aca="false">AK19/AC19*100</f>
        <v>#DIV/0!</v>
      </c>
    </row>
    <row r="20" s="110" customFormat="true" ht="30" hidden="false" customHeight="true" outlineLevel="0" collapsed="false">
      <c r="A20" s="99"/>
      <c r="B20" s="97" t="s">
        <v>34</v>
      </c>
      <c r="C20" s="100"/>
      <c r="D20" s="100"/>
      <c r="E20" s="101"/>
      <c r="F20" s="101"/>
      <c r="G20" s="102" t="s">
        <v>31</v>
      </c>
      <c r="H20" s="103"/>
      <c r="I20" s="103"/>
      <c r="J20" s="104"/>
      <c r="K20" s="104"/>
      <c r="L20" s="104"/>
      <c r="M20" s="105"/>
      <c r="N20" s="105"/>
      <c r="O20" s="105"/>
      <c r="P20" s="105"/>
      <c r="Q20" s="105"/>
      <c r="R20" s="105"/>
      <c r="S20" s="106" t="n">
        <v>3693</v>
      </c>
      <c r="T20" s="111" t="n">
        <f aca="false">S20/G20*100</f>
        <v>27.9159422480913</v>
      </c>
      <c r="U20" s="102" t="s">
        <v>32</v>
      </c>
      <c r="V20" s="107"/>
      <c r="W20" s="108"/>
      <c r="X20" s="105"/>
      <c r="Y20" s="105"/>
      <c r="Z20" s="105"/>
      <c r="AA20" s="106" t="n">
        <v>1026</v>
      </c>
      <c r="AB20" s="111" t="n">
        <f aca="false">AA20/U20*100</f>
        <v>27.1428571428571</v>
      </c>
      <c r="AC20" s="112" t="n">
        <f aca="false">G20+U20</f>
        <v>17009</v>
      </c>
      <c r="AD20" s="107"/>
      <c r="AE20" s="108"/>
      <c r="AF20" s="107"/>
      <c r="AG20" s="105"/>
      <c r="AH20" s="105"/>
      <c r="AI20" s="105"/>
      <c r="AJ20" s="109"/>
      <c r="AK20" s="112" t="n">
        <f aca="false">S20+AA20</f>
        <v>4719</v>
      </c>
      <c r="AL20" s="113" t="n">
        <f aca="false">AK20/AC20*100</f>
        <v>27.7441354576989</v>
      </c>
    </row>
    <row r="21" customFormat="false" ht="39.75" hidden="false" customHeight="true" outlineLevel="0" collapsed="false">
      <c r="A21" s="68"/>
      <c r="B21" s="69" t="s">
        <v>35</v>
      </c>
      <c r="C21" s="75" t="n">
        <f aca="false">C22+C31+C36+C37</f>
        <v>1679</v>
      </c>
      <c r="D21" s="75" t="n">
        <f aca="false">D22+D31+D36+D37</f>
        <v>1445</v>
      </c>
      <c r="E21" s="71" t="n">
        <f aca="false">D21/C21</f>
        <v>0.860631328171531</v>
      </c>
      <c r="F21" s="71"/>
      <c r="G21" s="72" t="n">
        <f aca="false">G31+G34+G35</f>
        <v>5076</v>
      </c>
      <c r="H21" s="72" t="n">
        <f aca="false">H31+H34+H35</f>
        <v>0</v>
      </c>
      <c r="I21" s="72" t="n">
        <f aca="false">I31+I34+I35</f>
        <v>0</v>
      </c>
      <c r="J21" s="72" t="n">
        <f aca="false">J31+J34+J35</f>
        <v>0</v>
      </c>
      <c r="K21" s="72" t="n">
        <f aca="false">K31+K34+K35</f>
        <v>0</v>
      </c>
      <c r="L21" s="72" t="n">
        <f aca="false">L31+L34+L35</f>
        <v>0</v>
      </c>
      <c r="M21" s="72" t="n">
        <f aca="false">M31+M34+M35</f>
        <v>0</v>
      </c>
      <c r="N21" s="72" t="n">
        <f aca="false">N31+N34+N35</f>
        <v>0</v>
      </c>
      <c r="O21" s="72" t="n">
        <f aca="false">O31+O34+O35</f>
        <v>0</v>
      </c>
      <c r="P21" s="72" t="n">
        <f aca="false">P31+P34+P35</f>
        <v>0</v>
      </c>
      <c r="Q21" s="72" t="n">
        <f aca="false">Q31+Q34+Q35</f>
        <v>0</v>
      </c>
      <c r="R21" s="72" t="n">
        <f aca="false">R31+R34+R35</f>
        <v>0</v>
      </c>
      <c r="S21" s="72" t="n">
        <f aca="false">S31+S34+S35</f>
        <v>1169</v>
      </c>
      <c r="T21" s="73" t="n">
        <f aca="false">S21/G21*100</f>
        <v>23.0299448384555</v>
      </c>
      <c r="U21" s="72" t="n">
        <f aca="false">U31+U34+U35</f>
        <v>15</v>
      </c>
      <c r="V21" s="72" t="n">
        <f aca="false">V31+V34+V35</f>
        <v>0</v>
      </c>
      <c r="W21" s="72" t="n">
        <f aca="false">W31+W34+W35</f>
        <v>0</v>
      </c>
      <c r="X21" s="72" t="n">
        <f aca="false">X31+X34+X35</f>
        <v>0</v>
      </c>
      <c r="Y21" s="72" t="n">
        <f aca="false">Y31+Y34+Y35</f>
        <v>0</v>
      </c>
      <c r="Z21" s="72" t="n">
        <f aca="false">Z31+Z34+Z35</f>
        <v>0</v>
      </c>
      <c r="AA21" s="72" t="n">
        <f aca="false">AA31+AA34+AA35</f>
        <v>40</v>
      </c>
      <c r="AB21" s="73" t="n">
        <f aca="false">AA21/U21*100</f>
        <v>266.666666666667</v>
      </c>
      <c r="AC21" s="72" t="n">
        <f aca="false">G21+U21</f>
        <v>5091</v>
      </c>
      <c r="AD21" s="72" t="n">
        <f aca="false">AD31+AD34+AD35</f>
        <v>0</v>
      </c>
      <c r="AE21" s="72" t="n">
        <f aca="false">AE31+AE34+AE35</f>
        <v>0</v>
      </c>
      <c r="AF21" s="72" t="n">
        <f aca="false">AF31+AF34+AF35</f>
        <v>0</v>
      </c>
      <c r="AG21" s="72" t="n">
        <f aca="false">AG31+AG34+AG35</f>
        <v>283</v>
      </c>
      <c r="AH21" s="72" t="n">
        <f aca="false">AH31+AH34+AH35</f>
        <v>45</v>
      </c>
      <c r="AI21" s="72" t="n">
        <f aca="false">AI31+AI34+AI35</f>
        <v>67</v>
      </c>
      <c r="AJ21" s="72" t="n">
        <f aca="false">AJ31+AJ34+AJ35</f>
        <v>0</v>
      </c>
      <c r="AK21" s="72" t="n">
        <f aca="false">S21+AA21</f>
        <v>1209</v>
      </c>
      <c r="AL21" s="74" t="n">
        <f aca="false">AK21/AC21*100</f>
        <v>23.7477902180318</v>
      </c>
    </row>
    <row r="22" customFormat="false" ht="3" hidden="true" customHeight="true" outlineLevel="0" collapsed="false">
      <c r="A22" s="114"/>
      <c r="B22" s="115" t="s">
        <v>36</v>
      </c>
      <c r="C22" s="84" t="n">
        <f aca="false">SUM(C23:C30)</f>
        <v>0</v>
      </c>
      <c r="D22" s="84" t="n">
        <f aca="false">SUM(D23:D30)</f>
        <v>0</v>
      </c>
      <c r="E22" s="84"/>
      <c r="F22" s="84"/>
      <c r="G22" s="86"/>
      <c r="H22" s="87"/>
      <c r="I22" s="87"/>
      <c r="J22" s="88"/>
      <c r="K22" s="116"/>
      <c r="L22" s="116"/>
      <c r="M22" s="117"/>
      <c r="N22" s="117"/>
      <c r="O22" s="117"/>
      <c r="P22" s="117"/>
      <c r="Q22" s="117"/>
      <c r="R22" s="117"/>
      <c r="S22" s="93"/>
      <c r="T22" s="73" t="e">
        <f aca="false">S22/G22*100</f>
        <v>#DIV/0!</v>
      </c>
      <c r="U22" s="86"/>
      <c r="V22" s="91"/>
      <c r="W22" s="92"/>
      <c r="X22" s="117"/>
      <c r="Y22" s="117"/>
      <c r="Z22" s="117"/>
      <c r="AA22" s="93"/>
      <c r="AB22" s="73" t="e">
        <f aca="false">AA22/U22*100</f>
        <v>#DIV/0!</v>
      </c>
      <c r="AC22" s="72" t="n">
        <f aca="false">G22+U22</f>
        <v>0</v>
      </c>
      <c r="AD22" s="91" t="n">
        <f aca="false">SUM(AD23:AD30)</f>
        <v>0</v>
      </c>
      <c r="AE22" s="92" t="e">
        <f aca="false">AD22-#REF!</f>
        <v>#REF!</v>
      </c>
      <c r="AF22" s="91" t="n">
        <f aca="false">SUM(AF23:AF30)</f>
        <v>0</v>
      </c>
      <c r="AG22" s="117"/>
      <c r="AH22" s="117"/>
      <c r="AI22" s="117"/>
      <c r="AJ22" s="98" t="e">
        <f aca="false">#REF!-U22</f>
        <v>#REF!</v>
      </c>
      <c r="AK22" s="72" t="n">
        <f aca="false">S22+AA22</f>
        <v>0</v>
      </c>
      <c r="AL22" s="74" t="e">
        <f aca="false">AK22/AC22*100</f>
        <v>#DIV/0!</v>
      </c>
    </row>
    <row r="23" customFormat="false" ht="15.75" hidden="true" customHeight="true" outlineLevel="0" collapsed="false">
      <c r="A23" s="96"/>
      <c r="B23" s="118" t="s">
        <v>37</v>
      </c>
      <c r="C23" s="84"/>
      <c r="D23" s="84"/>
      <c r="E23" s="84"/>
      <c r="F23" s="84"/>
      <c r="G23" s="86"/>
      <c r="H23" s="87"/>
      <c r="I23" s="87"/>
      <c r="J23" s="88"/>
      <c r="K23" s="116"/>
      <c r="L23" s="116"/>
      <c r="M23" s="117"/>
      <c r="N23" s="117"/>
      <c r="O23" s="117"/>
      <c r="P23" s="117"/>
      <c r="Q23" s="117"/>
      <c r="R23" s="117"/>
      <c r="S23" s="93"/>
      <c r="T23" s="73" t="e">
        <f aca="false">S23/G23*100</f>
        <v>#DIV/0!</v>
      </c>
      <c r="U23" s="86"/>
      <c r="V23" s="91"/>
      <c r="W23" s="92"/>
      <c r="X23" s="117"/>
      <c r="Y23" s="117"/>
      <c r="Z23" s="117"/>
      <c r="AA23" s="93"/>
      <c r="AB23" s="73" t="e">
        <f aca="false">AA23/U23*100</f>
        <v>#DIV/0!</v>
      </c>
      <c r="AC23" s="72" t="n">
        <f aca="false">G23+U23</f>
        <v>0</v>
      </c>
      <c r="AD23" s="91"/>
      <c r="AE23" s="92" t="e">
        <f aca="false">AD23-#REF!</f>
        <v>#REF!</v>
      </c>
      <c r="AF23" s="91"/>
      <c r="AG23" s="117"/>
      <c r="AH23" s="117"/>
      <c r="AI23" s="117"/>
      <c r="AJ23" s="98" t="e">
        <f aca="false">#REF!-U23</f>
        <v>#REF!</v>
      </c>
      <c r="AK23" s="72" t="n">
        <f aca="false">S23+AA23</f>
        <v>0</v>
      </c>
      <c r="AL23" s="74" t="e">
        <f aca="false">AK23/AC23*100</f>
        <v>#DIV/0!</v>
      </c>
    </row>
    <row r="24" customFormat="false" ht="15.75" hidden="true" customHeight="true" outlineLevel="0" collapsed="false">
      <c r="A24" s="96"/>
      <c r="B24" s="118" t="s">
        <v>38</v>
      </c>
      <c r="C24" s="84"/>
      <c r="D24" s="84"/>
      <c r="E24" s="84"/>
      <c r="F24" s="84"/>
      <c r="G24" s="86"/>
      <c r="H24" s="87"/>
      <c r="I24" s="87"/>
      <c r="J24" s="88"/>
      <c r="K24" s="116"/>
      <c r="L24" s="116"/>
      <c r="M24" s="117"/>
      <c r="N24" s="117"/>
      <c r="O24" s="117"/>
      <c r="P24" s="117"/>
      <c r="Q24" s="117"/>
      <c r="R24" s="117"/>
      <c r="S24" s="93"/>
      <c r="T24" s="73" t="e">
        <f aca="false">S24/G24*100</f>
        <v>#DIV/0!</v>
      </c>
      <c r="U24" s="86"/>
      <c r="V24" s="91"/>
      <c r="W24" s="92"/>
      <c r="X24" s="117"/>
      <c r="Y24" s="117"/>
      <c r="Z24" s="117"/>
      <c r="AA24" s="93"/>
      <c r="AB24" s="73" t="e">
        <f aca="false">AA24/U24*100</f>
        <v>#DIV/0!</v>
      </c>
      <c r="AC24" s="72" t="n">
        <f aca="false">G24+U24</f>
        <v>0</v>
      </c>
      <c r="AD24" s="91"/>
      <c r="AE24" s="92" t="e">
        <f aca="false">AD24-#REF!</f>
        <v>#REF!</v>
      </c>
      <c r="AF24" s="91"/>
      <c r="AG24" s="117"/>
      <c r="AH24" s="117"/>
      <c r="AI24" s="117"/>
      <c r="AJ24" s="98" t="e">
        <f aca="false">#REF!-U24</f>
        <v>#REF!</v>
      </c>
      <c r="AK24" s="72" t="n">
        <f aca="false">S24+AA24</f>
        <v>0</v>
      </c>
      <c r="AL24" s="74" t="e">
        <f aca="false">AK24/AC24*100</f>
        <v>#DIV/0!</v>
      </c>
    </row>
    <row r="25" customFormat="false" ht="15.75" hidden="true" customHeight="true" outlineLevel="0" collapsed="false">
      <c r="A25" s="96"/>
      <c r="B25" s="118" t="s">
        <v>39</v>
      </c>
      <c r="C25" s="84"/>
      <c r="D25" s="84"/>
      <c r="E25" s="84"/>
      <c r="F25" s="84"/>
      <c r="G25" s="86"/>
      <c r="H25" s="87"/>
      <c r="I25" s="87"/>
      <c r="J25" s="88"/>
      <c r="K25" s="116"/>
      <c r="L25" s="116"/>
      <c r="M25" s="117"/>
      <c r="N25" s="117"/>
      <c r="O25" s="117"/>
      <c r="P25" s="117"/>
      <c r="Q25" s="117"/>
      <c r="R25" s="117"/>
      <c r="S25" s="93"/>
      <c r="T25" s="73" t="e">
        <f aca="false">S25/G25*100</f>
        <v>#DIV/0!</v>
      </c>
      <c r="U25" s="86"/>
      <c r="V25" s="91"/>
      <c r="W25" s="92"/>
      <c r="X25" s="117"/>
      <c r="Y25" s="117"/>
      <c r="Z25" s="117"/>
      <c r="AA25" s="93"/>
      <c r="AB25" s="73" t="e">
        <f aca="false">AA25/U25*100</f>
        <v>#DIV/0!</v>
      </c>
      <c r="AC25" s="72" t="n">
        <f aca="false">G25+U25</f>
        <v>0</v>
      </c>
      <c r="AD25" s="91"/>
      <c r="AE25" s="92" t="e">
        <f aca="false">AD25-#REF!</f>
        <v>#REF!</v>
      </c>
      <c r="AF25" s="91"/>
      <c r="AG25" s="117"/>
      <c r="AH25" s="117"/>
      <c r="AI25" s="117"/>
      <c r="AJ25" s="98" t="e">
        <f aca="false">#REF!-U25</f>
        <v>#REF!</v>
      </c>
      <c r="AK25" s="72" t="n">
        <f aca="false">S25+AA25</f>
        <v>0</v>
      </c>
      <c r="AL25" s="74" t="e">
        <f aca="false">AK25/AC25*100</f>
        <v>#DIV/0!</v>
      </c>
    </row>
    <row r="26" customFormat="false" ht="15.75" hidden="true" customHeight="true" outlineLevel="0" collapsed="false">
      <c r="A26" s="96"/>
      <c r="B26" s="118" t="s">
        <v>40</v>
      </c>
      <c r="C26" s="84"/>
      <c r="D26" s="84"/>
      <c r="E26" s="84"/>
      <c r="F26" s="84"/>
      <c r="G26" s="86"/>
      <c r="H26" s="87"/>
      <c r="I26" s="87"/>
      <c r="J26" s="88"/>
      <c r="K26" s="116"/>
      <c r="L26" s="116"/>
      <c r="M26" s="117"/>
      <c r="N26" s="117"/>
      <c r="O26" s="117"/>
      <c r="P26" s="117"/>
      <c r="Q26" s="117"/>
      <c r="R26" s="117"/>
      <c r="S26" s="93"/>
      <c r="T26" s="73" t="e">
        <f aca="false">S26/G26*100</f>
        <v>#DIV/0!</v>
      </c>
      <c r="U26" s="86"/>
      <c r="V26" s="91"/>
      <c r="W26" s="92"/>
      <c r="X26" s="117"/>
      <c r="Y26" s="117"/>
      <c r="Z26" s="117"/>
      <c r="AA26" s="93"/>
      <c r="AB26" s="73" t="e">
        <f aca="false">AA26/U26*100</f>
        <v>#DIV/0!</v>
      </c>
      <c r="AC26" s="72" t="n">
        <f aca="false">G26+U26</f>
        <v>0</v>
      </c>
      <c r="AD26" s="91"/>
      <c r="AE26" s="92" t="e">
        <f aca="false">AD26-#REF!</f>
        <v>#REF!</v>
      </c>
      <c r="AF26" s="91"/>
      <c r="AG26" s="117"/>
      <c r="AH26" s="117"/>
      <c r="AI26" s="117"/>
      <c r="AJ26" s="98" t="e">
        <f aca="false">#REF!-U26</f>
        <v>#REF!</v>
      </c>
      <c r="AK26" s="72" t="n">
        <f aca="false">S26+AA26</f>
        <v>0</v>
      </c>
      <c r="AL26" s="74" t="e">
        <f aca="false">AK26/AC26*100</f>
        <v>#DIV/0!</v>
      </c>
    </row>
    <row r="27" customFormat="false" ht="15.75" hidden="true" customHeight="true" outlineLevel="0" collapsed="false">
      <c r="A27" s="96"/>
      <c r="B27" s="118" t="s">
        <v>41</v>
      </c>
      <c r="C27" s="84"/>
      <c r="D27" s="84"/>
      <c r="E27" s="84"/>
      <c r="F27" s="84"/>
      <c r="G27" s="86"/>
      <c r="H27" s="87"/>
      <c r="I27" s="87"/>
      <c r="J27" s="88"/>
      <c r="K27" s="116"/>
      <c r="L27" s="116"/>
      <c r="M27" s="117"/>
      <c r="N27" s="117"/>
      <c r="O27" s="117"/>
      <c r="P27" s="117"/>
      <c r="Q27" s="117"/>
      <c r="R27" s="117"/>
      <c r="S27" s="93"/>
      <c r="T27" s="73" t="e">
        <f aca="false">S27/G27*100</f>
        <v>#DIV/0!</v>
      </c>
      <c r="U27" s="86"/>
      <c r="V27" s="91"/>
      <c r="W27" s="92"/>
      <c r="X27" s="117"/>
      <c r="Y27" s="117"/>
      <c r="Z27" s="117"/>
      <c r="AA27" s="93"/>
      <c r="AB27" s="73" t="e">
        <f aca="false">AA27/U27*100</f>
        <v>#DIV/0!</v>
      </c>
      <c r="AC27" s="72" t="n">
        <f aca="false">G27+U27</f>
        <v>0</v>
      </c>
      <c r="AD27" s="91"/>
      <c r="AE27" s="92" t="e">
        <f aca="false">AD27-#REF!</f>
        <v>#REF!</v>
      </c>
      <c r="AF27" s="91"/>
      <c r="AG27" s="117"/>
      <c r="AH27" s="117"/>
      <c r="AI27" s="117"/>
      <c r="AJ27" s="98" t="e">
        <f aca="false">#REF!-U27</f>
        <v>#REF!</v>
      </c>
      <c r="AK27" s="72" t="n">
        <f aca="false">S27+AA27</f>
        <v>0</v>
      </c>
      <c r="AL27" s="74" t="e">
        <f aca="false">AK27/AC27*100</f>
        <v>#DIV/0!</v>
      </c>
    </row>
    <row r="28" customFormat="false" ht="15.75" hidden="true" customHeight="true" outlineLevel="0" collapsed="false">
      <c r="A28" s="96"/>
      <c r="B28" s="118" t="s">
        <v>42</v>
      </c>
      <c r="C28" s="84"/>
      <c r="D28" s="84"/>
      <c r="E28" s="84"/>
      <c r="F28" s="84"/>
      <c r="G28" s="86"/>
      <c r="H28" s="87"/>
      <c r="I28" s="87"/>
      <c r="J28" s="88"/>
      <c r="K28" s="116"/>
      <c r="L28" s="116"/>
      <c r="M28" s="117"/>
      <c r="N28" s="117"/>
      <c r="O28" s="117"/>
      <c r="P28" s="117"/>
      <c r="Q28" s="117"/>
      <c r="R28" s="117"/>
      <c r="S28" s="93"/>
      <c r="T28" s="73" t="e">
        <f aca="false">S28/G28*100</f>
        <v>#DIV/0!</v>
      </c>
      <c r="U28" s="86"/>
      <c r="V28" s="91"/>
      <c r="W28" s="92"/>
      <c r="X28" s="117"/>
      <c r="Y28" s="117"/>
      <c r="Z28" s="117"/>
      <c r="AA28" s="93"/>
      <c r="AB28" s="73" t="e">
        <f aca="false">AA28/U28*100</f>
        <v>#DIV/0!</v>
      </c>
      <c r="AC28" s="72" t="n">
        <f aca="false">G28+U28</f>
        <v>0</v>
      </c>
      <c r="AD28" s="91"/>
      <c r="AE28" s="92" t="e">
        <f aca="false">AD28-#REF!</f>
        <v>#REF!</v>
      </c>
      <c r="AF28" s="91"/>
      <c r="AG28" s="117"/>
      <c r="AH28" s="117"/>
      <c r="AI28" s="117"/>
      <c r="AJ28" s="98" t="e">
        <f aca="false">#REF!-U28</f>
        <v>#REF!</v>
      </c>
      <c r="AK28" s="72" t="n">
        <f aca="false">S28+AA28</f>
        <v>0</v>
      </c>
      <c r="AL28" s="74" t="e">
        <f aca="false">AK28/AC28*100</f>
        <v>#DIV/0!</v>
      </c>
    </row>
    <row r="29" customFormat="false" ht="15.75" hidden="true" customHeight="true" outlineLevel="0" collapsed="false">
      <c r="A29" s="96"/>
      <c r="B29" s="118" t="s">
        <v>43</v>
      </c>
      <c r="C29" s="84"/>
      <c r="D29" s="84"/>
      <c r="E29" s="84"/>
      <c r="F29" s="84"/>
      <c r="G29" s="86"/>
      <c r="H29" s="87"/>
      <c r="I29" s="87"/>
      <c r="J29" s="88"/>
      <c r="K29" s="116"/>
      <c r="L29" s="116"/>
      <c r="M29" s="117"/>
      <c r="N29" s="117"/>
      <c r="O29" s="117"/>
      <c r="P29" s="117"/>
      <c r="Q29" s="117"/>
      <c r="R29" s="117"/>
      <c r="S29" s="93"/>
      <c r="T29" s="73" t="e">
        <f aca="false">S29/G29*100</f>
        <v>#DIV/0!</v>
      </c>
      <c r="U29" s="86"/>
      <c r="V29" s="91"/>
      <c r="W29" s="92"/>
      <c r="X29" s="117"/>
      <c r="Y29" s="117"/>
      <c r="Z29" s="117"/>
      <c r="AA29" s="93"/>
      <c r="AB29" s="73" t="e">
        <f aca="false">AA29/U29*100</f>
        <v>#DIV/0!</v>
      </c>
      <c r="AC29" s="72" t="n">
        <f aca="false">G29+U29</f>
        <v>0</v>
      </c>
      <c r="AD29" s="91"/>
      <c r="AE29" s="92" t="e">
        <f aca="false">AD29-#REF!</f>
        <v>#REF!</v>
      </c>
      <c r="AF29" s="91"/>
      <c r="AG29" s="117"/>
      <c r="AH29" s="117"/>
      <c r="AI29" s="117"/>
      <c r="AJ29" s="98" t="e">
        <f aca="false">#REF!-U29</f>
        <v>#REF!</v>
      </c>
      <c r="AK29" s="72" t="n">
        <f aca="false">S29+AA29</f>
        <v>0</v>
      </c>
      <c r="AL29" s="74" t="e">
        <f aca="false">AK29/AC29*100</f>
        <v>#DIV/0!</v>
      </c>
    </row>
    <row r="30" customFormat="false" ht="15.75" hidden="true" customHeight="true" outlineLevel="0" collapsed="false">
      <c r="A30" s="96"/>
      <c r="B30" s="118" t="s">
        <v>44</v>
      </c>
      <c r="C30" s="84"/>
      <c r="D30" s="84"/>
      <c r="E30" s="84"/>
      <c r="F30" s="84"/>
      <c r="G30" s="86"/>
      <c r="H30" s="87"/>
      <c r="I30" s="87"/>
      <c r="J30" s="88"/>
      <c r="K30" s="116"/>
      <c r="L30" s="116"/>
      <c r="M30" s="117"/>
      <c r="N30" s="117"/>
      <c r="O30" s="117"/>
      <c r="P30" s="117"/>
      <c r="Q30" s="117"/>
      <c r="R30" s="117"/>
      <c r="S30" s="93"/>
      <c r="T30" s="73" t="e">
        <f aca="false">S30/G30*100</f>
        <v>#DIV/0!</v>
      </c>
      <c r="U30" s="86"/>
      <c r="V30" s="91"/>
      <c r="W30" s="92"/>
      <c r="X30" s="117"/>
      <c r="Y30" s="117"/>
      <c r="Z30" s="117"/>
      <c r="AA30" s="93"/>
      <c r="AB30" s="73" t="e">
        <f aca="false">AA30/U30*100</f>
        <v>#DIV/0!</v>
      </c>
      <c r="AC30" s="72" t="n">
        <f aca="false">G30+U30</f>
        <v>0</v>
      </c>
      <c r="AD30" s="91"/>
      <c r="AE30" s="92" t="e">
        <f aca="false">AD30-#REF!</f>
        <v>#REF!</v>
      </c>
      <c r="AF30" s="91"/>
      <c r="AG30" s="117"/>
      <c r="AH30" s="117"/>
      <c r="AI30" s="117"/>
      <c r="AJ30" s="98" t="e">
        <f aca="false">#REF!-U30</f>
        <v>#REF!</v>
      </c>
      <c r="AK30" s="72" t="n">
        <f aca="false">S30+AA30</f>
        <v>0</v>
      </c>
      <c r="AL30" s="74" t="e">
        <f aca="false">AK30/AC30*100</f>
        <v>#DIV/0!</v>
      </c>
    </row>
    <row r="31" customFormat="false" ht="39.75" hidden="false" customHeight="true" outlineLevel="0" collapsed="false">
      <c r="A31" s="82"/>
      <c r="B31" s="83" t="s">
        <v>45</v>
      </c>
      <c r="C31" s="119" t="n">
        <f aca="false">SUM(C32:C33)</f>
        <v>0</v>
      </c>
      <c r="D31" s="119" t="n">
        <f aca="false">SUM(D32:D33)</f>
        <v>0</v>
      </c>
      <c r="E31" s="85" t="e">
        <f aca="false">D31/C31</f>
        <v>#DIV/0!</v>
      </c>
      <c r="F31" s="85"/>
      <c r="G31" s="86" t="s">
        <v>46</v>
      </c>
      <c r="H31" s="120"/>
      <c r="I31" s="120"/>
      <c r="J31" s="88"/>
      <c r="K31" s="88"/>
      <c r="L31" s="116"/>
      <c r="M31" s="120"/>
      <c r="N31" s="120"/>
      <c r="O31" s="120"/>
      <c r="P31" s="120"/>
      <c r="Q31" s="120"/>
      <c r="R31" s="120"/>
      <c r="S31" s="93" t="n">
        <v>304</v>
      </c>
      <c r="T31" s="121" t="n">
        <f aca="false">S31/G31*100</f>
        <v>41.025641025641</v>
      </c>
      <c r="U31" s="86"/>
      <c r="V31" s="92"/>
      <c r="W31" s="92"/>
      <c r="X31" s="120"/>
      <c r="Y31" s="120"/>
      <c r="Z31" s="120"/>
      <c r="AA31" s="93"/>
      <c r="AB31" s="111"/>
      <c r="AC31" s="112" t="n">
        <f aca="false">G31+U31</f>
        <v>741</v>
      </c>
      <c r="AD31" s="92" t="n">
        <f aca="false">SUM(AD32:AD33)</f>
        <v>0</v>
      </c>
      <c r="AE31" s="92" t="n">
        <v>0</v>
      </c>
      <c r="AF31" s="92" t="n">
        <f aca="false">SUM(AF32:AF33)</f>
        <v>0</v>
      </c>
      <c r="AG31" s="120" t="n">
        <v>283</v>
      </c>
      <c r="AH31" s="120" t="n">
        <v>45</v>
      </c>
      <c r="AI31" s="120" t="n">
        <v>67</v>
      </c>
      <c r="AJ31" s="94" t="n">
        <v>0</v>
      </c>
      <c r="AK31" s="112" t="n">
        <f aca="false">S31+AA31</f>
        <v>304</v>
      </c>
      <c r="AL31" s="113" t="n">
        <f aca="false">AK31/AC31*100</f>
        <v>41.025641025641</v>
      </c>
    </row>
    <row r="32" customFormat="false" ht="33.75" hidden="true" customHeight="true" outlineLevel="0" collapsed="false">
      <c r="A32" s="82"/>
      <c r="B32" s="83"/>
      <c r="C32" s="122"/>
      <c r="D32" s="122"/>
      <c r="E32" s="122"/>
      <c r="F32" s="122"/>
      <c r="G32" s="123"/>
      <c r="H32" s="124"/>
      <c r="I32" s="124"/>
      <c r="J32" s="116"/>
      <c r="K32" s="116"/>
      <c r="L32" s="116"/>
      <c r="M32" s="117"/>
      <c r="N32" s="117"/>
      <c r="O32" s="117"/>
      <c r="P32" s="117"/>
      <c r="Q32" s="117"/>
      <c r="R32" s="117"/>
      <c r="S32" s="93"/>
      <c r="T32" s="121" t="e">
        <f aca="false">S32/G32*100</f>
        <v>#DIV/0!</v>
      </c>
      <c r="U32" s="123"/>
      <c r="V32" s="125"/>
      <c r="W32" s="126"/>
      <c r="X32" s="117"/>
      <c r="Y32" s="117"/>
      <c r="Z32" s="117"/>
      <c r="AA32" s="93"/>
      <c r="AB32" s="111" t="e">
        <f aca="false">AA32/U32*100</f>
        <v>#DIV/0!</v>
      </c>
      <c r="AC32" s="112" t="n">
        <f aca="false">G32+U32</f>
        <v>0</v>
      </c>
      <c r="AD32" s="125"/>
      <c r="AE32" s="92"/>
      <c r="AF32" s="125"/>
      <c r="AG32" s="117"/>
      <c r="AH32" s="117"/>
      <c r="AI32" s="117"/>
      <c r="AJ32" s="98"/>
      <c r="AK32" s="112" t="n">
        <f aca="false">S32+AA32</f>
        <v>0</v>
      </c>
      <c r="AL32" s="113" t="e">
        <f aca="false">AK32/AC32*100</f>
        <v>#DIV/0!</v>
      </c>
    </row>
    <row r="33" customFormat="false" ht="42.75" hidden="true" customHeight="true" outlineLevel="0" collapsed="false">
      <c r="A33" s="82"/>
      <c r="B33" s="83"/>
      <c r="C33" s="84"/>
      <c r="D33" s="84"/>
      <c r="E33" s="85"/>
      <c r="F33" s="85"/>
      <c r="G33" s="86"/>
      <c r="H33" s="87"/>
      <c r="I33" s="87"/>
      <c r="J33" s="88"/>
      <c r="K33" s="88"/>
      <c r="L33" s="88"/>
      <c r="M33" s="89"/>
      <c r="N33" s="89"/>
      <c r="O33" s="89"/>
      <c r="P33" s="89"/>
      <c r="Q33" s="89"/>
      <c r="R33" s="89"/>
      <c r="S33" s="93"/>
      <c r="T33" s="121" t="e">
        <f aca="false">S33/G33*100</f>
        <v>#DIV/0!</v>
      </c>
      <c r="U33" s="86"/>
      <c r="V33" s="91"/>
      <c r="W33" s="92"/>
      <c r="X33" s="89"/>
      <c r="Y33" s="89"/>
      <c r="Z33" s="89"/>
      <c r="AA33" s="93"/>
      <c r="AB33" s="111" t="e">
        <f aca="false">AA33/U33*100</f>
        <v>#DIV/0!</v>
      </c>
      <c r="AC33" s="112" t="n">
        <f aca="false">G33+U33</f>
        <v>0</v>
      </c>
      <c r="AD33" s="91"/>
      <c r="AE33" s="92"/>
      <c r="AF33" s="91"/>
      <c r="AG33" s="89"/>
      <c r="AH33" s="89"/>
      <c r="AI33" s="89"/>
      <c r="AJ33" s="94"/>
      <c r="AK33" s="112" t="n">
        <f aca="false">S33+AA33</f>
        <v>0</v>
      </c>
      <c r="AL33" s="113" t="e">
        <f aca="false">AK33/AC33*100</f>
        <v>#DIV/0!</v>
      </c>
    </row>
    <row r="34" customFormat="false" ht="30" hidden="false" customHeight="true" outlineLevel="0" collapsed="false">
      <c r="A34" s="82"/>
      <c r="B34" s="83" t="s">
        <v>47</v>
      </c>
      <c r="C34" s="84"/>
      <c r="D34" s="84"/>
      <c r="E34" s="85"/>
      <c r="F34" s="85"/>
      <c r="G34" s="86" t="s">
        <v>48</v>
      </c>
      <c r="H34" s="87"/>
      <c r="I34" s="87"/>
      <c r="J34" s="88"/>
      <c r="K34" s="88"/>
      <c r="L34" s="88"/>
      <c r="M34" s="89"/>
      <c r="N34" s="89"/>
      <c r="O34" s="89"/>
      <c r="P34" s="89"/>
      <c r="Q34" s="89"/>
      <c r="R34" s="89"/>
      <c r="S34" s="93" t="n">
        <v>825</v>
      </c>
      <c r="T34" s="121" t="n">
        <f aca="false">S34/G34*100</f>
        <v>19.0972222222222</v>
      </c>
      <c r="U34" s="86"/>
      <c r="V34" s="91"/>
      <c r="W34" s="92"/>
      <c r="X34" s="89"/>
      <c r="Y34" s="89"/>
      <c r="Z34" s="89"/>
      <c r="AA34" s="93"/>
      <c r="AB34" s="111"/>
      <c r="AC34" s="112" t="n">
        <f aca="false">G34+U34</f>
        <v>4320</v>
      </c>
      <c r="AD34" s="91"/>
      <c r="AE34" s="92"/>
      <c r="AF34" s="91"/>
      <c r="AG34" s="89"/>
      <c r="AH34" s="89"/>
      <c r="AI34" s="89"/>
      <c r="AJ34" s="94"/>
      <c r="AK34" s="112" t="n">
        <f aca="false">S34+AA34</f>
        <v>825</v>
      </c>
      <c r="AL34" s="113" t="n">
        <f aca="false">AK34/AC34*100</f>
        <v>19.0972222222222</v>
      </c>
    </row>
    <row r="35" customFormat="false" ht="30" hidden="false" customHeight="true" outlineLevel="0" collapsed="false">
      <c r="A35" s="82"/>
      <c r="B35" s="83" t="s">
        <v>49</v>
      </c>
      <c r="C35" s="84"/>
      <c r="D35" s="84"/>
      <c r="E35" s="85"/>
      <c r="F35" s="85"/>
      <c r="G35" s="86" t="s">
        <v>50</v>
      </c>
      <c r="H35" s="87"/>
      <c r="I35" s="87"/>
      <c r="J35" s="88"/>
      <c r="K35" s="88"/>
      <c r="L35" s="88"/>
      <c r="M35" s="89"/>
      <c r="N35" s="89"/>
      <c r="O35" s="89"/>
      <c r="P35" s="89"/>
      <c r="Q35" s="89"/>
      <c r="R35" s="89"/>
      <c r="S35" s="93" t="n">
        <v>40</v>
      </c>
      <c r="T35" s="121" t="n">
        <f aca="false">S35/G35*100</f>
        <v>266.666666666667</v>
      </c>
      <c r="U35" s="86" t="s">
        <v>50</v>
      </c>
      <c r="V35" s="91"/>
      <c r="W35" s="92"/>
      <c r="X35" s="89"/>
      <c r="Y35" s="89"/>
      <c r="Z35" s="89"/>
      <c r="AA35" s="93" t="n">
        <v>40</v>
      </c>
      <c r="AB35" s="111" t="n">
        <f aca="false">AA35/U35*100</f>
        <v>266.666666666667</v>
      </c>
      <c r="AC35" s="112" t="n">
        <f aca="false">G35+U35</f>
        <v>30</v>
      </c>
      <c r="AD35" s="91"/>
      <c r="AE35" s="92"/>
      <c r="AF35" s="91"/>
      <c r="AG35" s="89"/>
      <c r="AH35" s="89"/>
      <c r="AI35" s="89"/>
      <c r="AJ35" s="94"/>
      <c r="AK35" s="112" t="n">
        <f aca="false">S35+AA35</f>
        <v>80</v>
      </c>
      <c r="AL35" s="113" t="n">
        <f aca="false">AK35/AC35*100</f>
        <v>266.666666666667</v>
      </c>
    </row>
    <row r="36" customFormat="false" ht="39.75" hidden="false" customHeight="true" outlineLevel="0" collapsed="false">
      <c r="A36" s="68"/>
      <c r="B36" s="69" t="s">
        <v>51</v>
      </c>
      <c r="C36" s="84" t="n">
        <v>1679</v>
      </c>
      <c r="D36" s="84" t="n">
        <v>1445</v>
      </c>
      <c r="E36" s="85" t="n">
        <f aca="false">D36/C36</f>
        <v>0.860631328171531</v>
      </c>
      <c r="F36" s="85"/>
      <c r="G36" s="127" t="n">
        <f aca="false">G39+G45+G48</f>
        <v>1713</v>
      </c>
      <c r="H36" s="127" t="n">
        <f aca="false">H39+H45+H48</f>
        <v>0</v>
      </c>
      <c r="I36" s="127" t="n">
        <f aca="false">I39+I45+I48</f>
        <v>0</v>
      </c>
      <c r="J36" s="127" t="n">
        <f aca="false">J39+J45+J48</f>
        <v>0</v>
      </c>
      <c r="K36" s="127" t="n">
        <f aca="false">K39+K45+K48</f>
        <v>0</v>
      </c>
      <c r="L36" s="127" t="n">
        <f aca="false">L39+L45+L48</f>
        <v>0</v>
      </c>
      <c r="M36" s="127" t="n">
        <f aca="false">M39+M45+M48</f>
        <v>0</v>
      </c>
      <c r="N36" s="127" t="n">
        <f aca="false">N39+N45+N48</f>
        <v>0</v>
      </c>
      <c r="O36" s="127" t="n">
        <f aca="false">O39+O45+O48</f>
        <v>0</v>
      </c>
      <c r="P36" s="127" t="n">
        <f aca="false">P39+P45+P48</f>
        <v>0</v>
      </c>
      <c r="Q36" s="127" t="n">
        <f aca="false">Q39+Q45+Q48</f>
        <v>0</v>
      </c>
      <c r="R36" s="127" t="n">
        <f aca="false">R39+R45+R48</f>
        <v>0</v>
      </c>
      <c r="S36" s="127" t="n">
        <f aca="false">S39+S45+S48</f>
        <v>257</v>
      </c>
      <c r="T36" s="73" t="n">
        <f aca="false">S36/G36*100</f>
        <v>15.0029188558085</v>
      </c>
      <c r="U36" s="127" t="n">
        <f aca="false">U37+U48</f>
        <v>412</v>
      </c>
      <c r="V36" s="127" t="n">
        <f aca="false">V37+V48</f>
        <v>0</v>
      </c>
      <c r="W36" s="127" t="n">
        <f aca="false">W37+W48</f>
        <v>0</v>
      </c>
      <c r="X36" s="127" t="n">
        <f aca="false">X37+X48</f>
        <v>0</v>
      </c>
      <c r="Y36" s="127" t="n">
        <f aca="false">Y37+Y48</f>
        <v>0</v>
      </c>
      <c r="Z36" s="127" t="n">
        <f aca="false">Z37+Z48</f>
        <v>0</v>
      </c>
      <c r="AA36" s="127" t="n">
        <f aca="false">AA37+AA48</f>
        <v>78</v>
      </c>
      <c r="AB36" s="73" t="n">
        <f aca="false">AA36/U36*100</f>
        <v>18.9320388349515</v>
      </c>
      <c r="AC36" s="72" t="n">
        <f aca="false">G36+U36</f>
        <v>2125</v>
      </c>
      <c r="AD36" s="127" t="n">
        <f aca="false">AD39+AD45+AD48</f>
        <v>0</v>
      </c>
      <c r="AE36" s="127" t="n">
        <f aca="false">AE39+AE45+AE48</f>
        <v>0</v>
      </c>
      <c r="AF36" s="127" t="n">
        <f aca="false">AF39+AF45+AF48</f>
        <v>0</v>
      </c>
      <c r="AG36" s="127" t="n">
        <f aca="false">AG39+AG45+AG48</f>
        <v>356</v>
      </c>
      <c r="AH36" s="127" t="n">
        <f aca="false">AH39+AH45+AH48</f>
        <v>415</v>
      </c>
      <c r="AI36" s="127" t="n">
        <f aca="false">AI39+AI45+AI48</f>
        <v>250</v>
      </c>
      <c r="AJ36" s="127" t="n">
        <f aca="false">AJ39+AJ45+AJ48</f>
        <v>0</v>
      </c>
      <c r="AK36" s="72" t="n">
        <f aca="false">S36+AA36</f>
        <v>335</v>
      </c>
      <c r="AL36" s="74" t="n">
        <f aca="false">AK36/AC36*100</f>
        <v>15.7647058823529</v>
      </c>
    </row>
    <row r="37" customFormat="false" ht="29.25" hidden="false" customHeight="true" outlineLevel="0" collapsed="false">
      <c r="A37" s="82"/>
      <c r="B37" s="83" t="s">
        <v>52</v>
      </c>
      <c r="C37" s="84"/>
      <c r="D37" s="84"/>
      <c r="E37" s="84"/>
      <c r="F37" s="84"/>
      <c r="G37" s="86"/>
      <c r="H37" s="87"/>
      <c r="I37" s="87"/>
      <c r="J37" s="88"/>
      <c r="K37" s="88"/>
      <c r="L37" s="88"/>
      <c r="M37" s="89"/>
      <c r="N37" s="89"/>
      <c r="O37" s="89"/>
      <c r="P37" s="89"/>
      <c r="Q37" s="89"/>
      <c r="R37" s="89"/>
      <c r="S37" s="93"/>
      <c r="T37" s="111"/>
      <c r="U37" s="86" t="s">
        <v>53</v>
      </c>
      <c r="V37" s="91"/>
      <c r="W37" s="92"/>
      <c r="X37" s="89"/>
      <c r="Y37" s="89"/>
      <c r="Z37" s="89"/>
      <c r="AA37" s="93" t="n">
        <v>14</v>
      </c>
      <c r="AB37" s="111" t="n">
        <f aca="false">AA37/U37*100</f>
        <v>7.48663101604278</v>
      </c>
      <c r="AC37" s="112" t="n">
        <f aca="false">G37+U37</f>
        <v>187</v>
      </c>
      <c r="AD37" s="91"/>
      <c r="AE37" s="92" t="e">
        <f aca="false">AD37-#REF!</f>
        <v>#REF!</v>
      </c>
      <c r="AF37" s="91"/>
      <c r="AG37" s="89" t="n">
        <v>22</v>
      </c>
      <c r="AH37" s="89" t="n">
        <v>3</v>
      </c>
      <c r="AI37" s="89" t="n">
        <v>5</v>
      </c>
      <c r="AJ37" s="98" t="e">
        <f aca="false">#REF!-U37</f>
        <v>#REF!</v>
      </c>
      <c r="AK37" s="112" t="n">
        <f aca="false">S37+AA37</f>
        <v>14</v>
      </c>
      <c r="AL37" s="113" t="n">
        <f aca="false">AK37/AC37*100</f>
        <v>7.48663101604278</v>
      </c>
    </row>
    <row r="38" customFormat="false" ht="21" hidden="true" customHeight="false" outlineLevel="0" collapsed="false">
      <c r="A38" s="82"/>
      <c r="B38" s="83"/>
      <c r="C38" s="84"/>
      <c r="D38" s="84"/>
      <c r="E38" s="84"/>
      <c r="F38" s="84"/>
      <c r="G38" s="86"/>
      <c r="H38" s="87"/>
      <c r="I38" s="87"/>
      <c r="J38" s="88"/>
      <c r="K38" s="88"/>
      <c r="L38" s="88"/>
      <c r="M38" s="89"/>
      <c r="N38" s="89"/>
      <c r="O38" s="89"/>
      <c r="P38" s="89"/>
      <c r="Q38" s="89"/>
      <c r="R38" s="89"/>
      <c r="S38" s="93"/>
      <c r="T38" s="111" t="e">
        <f aca="false">S38/G38*100</f>
        <v>#DIV/0!</v>
      </c>
      <c r="U38" s="86"/>
      <c r="V38" s="91"/>
      <c r="W38" s="92"/>
      <c r="X38" s="89"/>
      <c r="Y38" s="89"/>
      <c r="Z38" s="89"/>
      <c r="AA38" s="93"/>
      <c r="AB38" s="111" t="e">
        <f aca="false">AA38/U38*100</f>
        <v>#DIV/0!</v>
      </c>
      <c r="AC38" s="112" t="n">
        <f aca="false">G38+U38</f>
        <v>0</v>
      </c>
      <c r="AD38" s="91"/>
      <c r="AE38" s="92"/>
      <c r="AF38" s="91"/>
      <c r="AG38" s="89"/>
      <c r="AH38" s="89"/>
      <c r="AI38" s="89"/>
      <c r="AJ38" s="98"/>
      <c r="AK38" s="112" t="n">
        <f aca="false">S38+AA38</f>
        <v>0</v>
      </c>
      <c r="AL38" s="113" t="e">
        <f aca="false">AK38/AC38*100</f>
        <v>#DIV/0!</v>
      </c>
    </row>
    <row r="39" customFormat="false" ht="30" hidden="false" customHeight="true" outlineLevel="0" collapsed="false">
      <c r="A39" s="82"/>
      <c r="B39" s="83" t="s">
        <v>54</v>
      </c>
      <c r="C39" s="84"/>
      <c r="D39" s="84"/>
      <c r="E39" s="84"/>
      <c r="F39" s="84"/>
      <c r="G39" s="86" t="s">
        <v>55</v>
      </c>
      <c r="H39" s="87"/>
      <c r="I39" s="87"/>
      <c r="J39" s="88"/>
      <c r="K39" s="88"/>
      <c r="L39" s="88"/>
      <c r="M39" s="89"/>
      <c r="N39" s="89"/>
      <c r="O39" s="89"/>
      <c r="P39" s="89"/>
      <c r="Q39" s="89"/>
      <c r="R39" s="89"/>
      <c r="S39" s="93" t="n">
        <v>18</v>
      </c>
      <c r="T39" s="111" t="n">
        <f aca="false">S39/G39*100</f>
        <v>14.5161290322581</v>
      </c>
      <c r="U39" s="128"/>
      <c r="V39" s="91"/>
      <c r="W39" s="92"/>
      <c r="X39" s="89"/>
      <c r="Y39" s="89"/>
      <c r="Z39" s="89"/>
      <c r="AA39" s="93"/>
      <c r="AB39" s="111"/>
      <c r="AC39" s="112" t="n">
        <f aca="false">G39+U39</f>
        <v>124</v>
      </c>
      <c r="AD39" s="91"/>
      <c r="AE39" s="92"/>
      <c r="AF39" s="91"/>
      <c r="AG39" s="89" t="n">
        <f aca="false">AG40+AG41</f>
        <v>356</v>
      </c>
      <c r="AH39" s="89" t="n">
        <f aca="false">AH40+AH41</f>
        <v>415</v>
      </c>
      <c r="AI39" s="89" t="n">
        <f aca="false">AI40+AI41</f>
        <v>250</v>
      </c>
      <c r="AJ39" s="98"/>
      <c r="AK39" s="112" t="n">
        <f aca="false">S39+AA39</f>
        <v>18</v>
      </c>
      <c r="AL39" s="113" t="n">
        <f aca="false">AK39/AC39*100</f>
        <v>14.5161290322581</v>
      </c>
    </row>
    <row r="40" customFormat="false" ht="15.75" hidden="true" customHeight="true" outlineLevel="0" collapsed="false">
      <c r="A40" s="82"/>
      <c r="B40" s="83"/>
      <c r="C40" s="75" t="n">
        <f aca="false">SUM(C41,C53)</f>
        <v>2231</v>
      </c>
      <c r="D40" s="75" t="n">
        <f aca="false">SUM(D41,D53)</f>
        <v>1946</v>
      </c>
      <c r="E40" s="71" t="n">
        <f aca="false">D40/C40</f>
        <v>0.872254594352308</v>
      </c>
      <c r="F40" s="71"/>
      <c r="G40" s="86"/>
      <c r="H40" s="77"/>
      <c r="I40" s="77"/>
      <c r="J40" s="78"/>
      <c r="K40" s="78"/>
      <c r="L40" s="78"/>
      <c r="M40" s="120"/>
      <c r="N40" s="120"/>
      <c r="O40" s="120"/>
      <c r="P40" s="120"/>
      <c r="Q40" s="120"/>
      <c r="R40" s="120"/>
      <c r="S40" s="93"/>
      <c r="T40" s="73" t="e">
        <f aca="false">S40/G40*100</f>
        <v>#DIV/0!</v>
      </c>
      <c r="U40" s="128"/>
      <c r="V40" s="80"/>
      <c r="W40" s="80"/>
      <c r="X40" s="120"/>
      <c r="Y40" s="120"/>
      <c r="Z40" s="120"/>
      <c r="AA40" s="93"/>
      <c r="AB40" s="111" t="e">
        <f aca="false">AA40/U40*100</f>
        <v>#DIV/0!</v>
      </c>
      <c r="AC40" s="112" t="n">
        <f aca="false">G40+U40</f>
        <v>0</v>
      </c>
      <c r="AD40" s="92" t="n">
        <f aca="false">SUM(AD41,AD53)</f>
        <v>0</v>
      </c>
      <c r="AE40" s="92" t="n">
        <v>0</v>
      </c>
      <c r="AF40" s="92" t="e">
        <f aca="false">SUM(AF41,AF53)</f>
        <v>#REF!</v>
      </c>
      <c r="AG40" s="120" t="n">
        <v>215</v>
      </c>
      <c r="AH40" s="120" t="n">
        <v>313</v>
      </c>
      <c r="AI40" s="120" t="n">
        <v>109</v>
      </c>
      <c r="AJ40" s="94" t="n">
        <v>0</v>
      </c>
      <c r="AK40" s="112" t="n">
        <f aca="false">S40+AA40</f>
        <v>0</v>
      </c>
      <c r="AL40" s="113" t="e">
        <f aca="false">AK40/AC40*100</f>
        <v>#DIV/0!</v>
      </c>
    </row>
    <row r="41" customFormat="false" ht="18" hidden="true" customHeight="true" outlineLevel="0" collapsed="false">
      <c r="A41" s="82"/>
      <c r="B41" s="83"/>
      <c r="C41" s="129" t="n">
        <f aca="false">SUM(C42:C43)</f>
        <v>206</v>
      </c>
      <c r="D41" s="129" t="n">
        <f aca="false">SUM(D42:D43)</f>
        <v>157</v>
      </c>
      <c r="E41" s="85" t="n">
        <f aca="false">D41/C41</f>
        <v>0.762135922330097</v>
      </c>
      <c r="F41" s="85"/>
      <c r="G41" s="86"/>
      <c r="H41" s="130"/>
      <c r="I41" s="130"/>
      <c r="J41" s="116"/>
      <c r="K41" s="88"/>
      <c r="L41" s="116"/>
      <c r="M41" s="117"/>
      <c r="N41" s="117"/>
      <c r="O41" s="117"/>
      <c r="P41" s="117"/>
      <c r="Q41" s="117"/>
      <c r="R41" s="117"/>
      <c r="S41" s="93"/>
      <c r="T41" s="73" t="e">
        <f aca="false">S41/G41*100</f>
        <v>#DIV/0!</v>
      </c>
      <c r="U41" s="128"/>
      <c r="V41" s="126"/>
      <c r="W41" s="92"/>
      <c r="X41" s="117"/>
      <c r="Y41" s="117"/>
      <c r="Z41" s="117"/>
      <c r="AA41" s="93"/>
      <c r="AB41" s="111" t="e">
        <f aca="false">AA41/U41*100</f>
        <v>#DIV/0!</v>
      </c>
      <c r="AC41" s="112" t="n">
        <f aca="false">G41+U41</f>
        <v>0</v>
      </c>
      <c r="AD41" s="126" t="n">
        <v>0</v>
      </c>
      <c r="AE41" s="92" t="n">
        <v>0</v>
      </c>
      <c r="AF41" s="126" t="e">
        <f aca="false">G41+#REF!+U41+AC41</f>
        <v>#REF!</v>
      </c>
      <c r="AG41" s="117" t="n">
        <v>141</v>
      </c>
      <c r="AH41" s="117" t="n">
        <v>102</v>
      </c>
      <c r="AI41" s="117" t="n">
        <v>141</v>
      </c>
      <c r="AJ41" s="94" t="n">
        <v>0</v>
      </c>
      <c r="AK41" s="112" t="n">
        <f aca="false">S41+AA41</f>
        <v>0</v>
      </c>
      <c r="AL41" s="113" t="e">
        <f aca="false">AK41/AC41*100</f>
        <v>#DIV/0!</v>
      </c>
    </row>
    <row r="42" customFormat="false" ht="15.75" hidden="true" customHeight="true" outlineLevel="0" collapsed="false">
      <c r="A42" s="131"/>
      <c r="B42" s="132" t="s">
        <v>56</v>
      </c>
      <c r="C42" s="84"/>
      <c r="D42" s="84"/>
      <c r="E42" s="84"/>
      <c r="F42" s="84"/>
      <c r="G42" s="86"/>
      <c r="H42" s="87"/>
      <c r="I42" s="87"/>
      <c r="J42" s="88"/>
      <c r="K42" s="88"/>
      <c r="L42" s="88"/>
      <c r="M42" s="89"/>
      <c r="N42" s="89"/>
      <c r="O42" s="89"/>
      <c r="P42" s="89"/>
      <c r="Q42" s="89"/>
      <c r="R42" s="89"/>
      <c r="S42" s="93"/>
      <c r="T42" s="73" t="e">
        <f aca="false">S42/G42*100</f>
        <v>#DIV/0!</v>
      </c>
      <c r="U42" s="86"/>
      <c r="V42" s="91"/>
      <c r="W42" s="92"/>
      <c r="X42" s="89"/>
      <c r="Y42" s="89"/>
      <c r="Z42" s="89"/>
      <c r="AA42" s="93"/>
      <c r="AB42" s="111" t="e">
        <f aca="false">AA42/U42*100</f>
        <v>#DIV/0!</v>
      </c>
      <c r="AC42" s="112" t="n">
        <f aca="false">G42+U42</f>
        <v>0</v>
      </c>
      <c r="AD42" s="91"/>
      <c r="AE42" s="92" t="e">
        <f aca="false">AD42-#REF!</f>
        <v>#REF!</v>
      </c>
      <c r="AF42" s="91"/>
      <c r="AG42" s="89"/>
      <c r="AH42" s="89"/>
      <c r="AI42" s="89"/>
      <c r="AJ42" s="98" t="e">
        <f aca="false">#REF!-U42</f>
        <v>#REF!</v>
      </c>
      <c r="AK42" s="112" t="n">
        <f aca="false">S42+AA42</f>
        <v>0</v>
      </c>
      <c r="AL42" s="113" t="e">
        <f aca="false">AK42/AC42*100</f>
        <v>#DIV/0!</v>
      </c>
    </row>
    <row r="43" customFormat="false" ht="15.75" hidden="true" customHeight="true" outlineLevel="0" collapsed="false">
      <c r="A43" s="96"/>
      <c r="B43" s="132" t="s">
        <v>57</v>
      </c>
      <c r="C43" s="84" t="n">
        <v>206</v>
      </c>
      <c r="D43" s="84" t="n">
        <v>157</v>
      </c>
      <c r="E43" s="85" t="n">
        <f aca="false">D43/C43</f>
        <v>0.762135922330097</v>
      </c>
      <c r="F43" s="85"/>
      <c r="G43" s="86"/>
      <c r="H43" s="87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93"/>
      <c r="T43" s="73" t="e">
        <f aca="false">S43/G43*100</f>
        <v>#DIV/0!</v>
      </c>
      <c r="U43" s="86"/>
      <c r="V43" s="91"/>
      <c r="W43" s="92"/>
      <c r="X43" s="89"/>
      <c r="Y43" s="89"/>
      <c r="Z43" s="89"/>
      <c r="AA43" s="93"/>
      <c r="AB43" s="111" t="e">
        <f aca="false">AA43/U43*100</f>
        <v>#DIV/0!</v>
      </c>
      <c r="AC43" s="112" t="n">
        <f aca="false">G43+U43</f>
        <v>0</v>
      </c>
      <c r="AD43" s="91"/>
      <c r="AE43" s="92" t="e">
        <f aca="false">AD43-#REF!</f>
        <v>#REF!</v>
      </c>
      <c r="AF43" s="91" t="n">
        <v>0</v>
      </c>
      <c r="AG43" s="89"/>
      <c r="AH43" s="89"/>
      <c r="AI43" s="89"/>
      <c r="AJ43" s="98" t="e">
        <f aca="false">#REF!-U43</f>
        <v>#REF!</v>
      </c>
      <c r="AK43" s="112" t="n">
        <f aca="false">S43+AA43</f>
        <v>0</v>
      </c>
      <c r="AL43" s="113" t="e">
        <f aca="false">AK43/AC43*100</f>
        <v>#DIV/0!</v>
      </c>
    </row>
    <row r="44" customFormat="false" ht="0.75" hidden="false" customHeight="true" outlineLevel="0" collapsed="false">
      <c r="A44" s="96"/>
      <c r="B44" s="97"/>
      <c r="C44" s="84"/>
      <c r="D44" s="84"/>
      <c r="E44" s="85"/>
      <c r="F44" s="85"/>
      <c r="G44" s="86"/>
      <c r="H44" s="87"/>
      <c r="I44" s="87"/>
      <c r="J44" s="88"/>
      <c r="K44" s="88"/>
      <c r="L44" s="88"/>
      <c r="M44" s="89"/>
      <c r="N44" s="89"/>
      <c r="O44" s="89"/>
      <c r="P44" s="89"/>
      <c r="Q44" s="89"/>
      <c r="R44" s="89"/>
      <c r="S44" s="93"/>
      <c r="T44" s="73" t="e">
        <f aca="false">S44/G44*100</f>
        <v>#DIV/0!</v>
      </c>
      <c r="U44" s="86"/>
      <c r="V44" s="91"/>
      <c r="W44" s="92"/>
      <c r="X44" s="89"/>
      <c r="Y44" s="89"/>
      <c r="Z44" s="89"/>
      <c r="AA44" s="93"/>
      <c r="AB44" s="111" t="e">
        <f aca="false">AA44/U44*100</f>
        <v>#DIV/0!</v>
      </c>
      <c r="AC44" s="112" t="n">
        <f aca="false">G44+U44</f>
        <v>0</v>
      </c>
      <c r="AD44" s="91"/>
      <c r="AE44" s="92"/>
      <c r="AF44" s="91"/>
      <c r="AG44" s="89"/>
      <c r="AH44" s="89"/>
      <c r="AI44" s="89"/>
      <c r="AJ44" s="98"/>
      <c r="AK44" s="112" t="n">
        <f aca="false">S44+AA44</f>
        <v>0</v>
      </c>
      <c r="AL44" s="113" t="e">
        <f aca="false">AK44/AC44*100</f>
        <v>#DIV/0!</v>
      </c>
    </row>
    <row r="45" customFormat="false" ht="29.25" hidden="false" customHeight="true" outlineLevel="0" collapsed="false">
      <c r="A45" s="96"/>
      <c r="B45" s="132" t="s">
        <v>58</v>
      </c>
      <c r="C45" s="84"/>
      <c r="D45" s="84"/>
      <c r="E45" s="85"/>
      <c r="F45" s="85"/>
      <c r="G45" s="86" t="s">
        <v>59</v>
      </c>
      <c r="H45" s="87"/>
      <c r="I45" s="87"/>
      <c r="J45" s="88"/>
      <c r="K45" s="88"/>
      <c r="L45" s="88"/>
      <c r="M45" s="89"/>
      <c r="N45" s="89"/>
      <c r="O45" s="89"/>
      <c r="P45" s="89"/>
      <c r="Q45" s="89"/>
      <c r="R45" s="89"/>
      <c r="S45" s="93" t="n">
        <v>239</v>
      </c>
      <c r="T45" s="111" t="n">
        <f aca="false">S45/G45*100</f>
        <v>15.0409062303335</v>
      </c>
      <c r="U45" s="86"/>
      <c r="V45" s="91"/>
      <c r="W45" s="92"/>
      <c r="X45" s="89"/>
      <c r="Y45" s="89"/>
      <c r="Z45" s="89"/>
      <c r="AA45" s="93"/>
      <c r="AB45" s="111"/>
      <c r="AC45" s="112" t="n">
        <f aca="false">G45+U45</f>
        <v>1589</v>
      </c>
      <c r="AD45" s="91"/>
      <c r="AE45" s="92"/>
      <c r="AF45" s="91"/>
      <c r="AG45" s="89"/>
      <c r="AH45" s="89"/>
      <c r="AI45" s="89"/>
      <c r="AJ45" s="98"/>
      <c r="AK45" s="112" t="n">
        <f aca="false">S45+AA45</f>
        <v>239</v>
      </c>
      <c r="AL45" s="113" t="n">
        <f aca="false">AK45/AC45*100</f>
        <v>15.0409062303335</v>
      </c>
    </row>
    <row r="46" customFormat="false" ht="21" hidden="true" customHeight="false" outlineLevel="0" collapsed="false">
      <c r="A46" s="96"/>
      <c r="B46" s="132"/>
      <c r="C46" s="84"/>
      <c r="D46" s="84"/>
      <c r="E46" s="85"/>
      <c r="F46" s="85"/>
      <c r="G46" s="86"/>
      <c r="H46" s="87"/>
      <c r="I46" s="87"/>
      <c r="J46" s="88"/>
      <c r="K46" s="88"/>
      <c r="L46" s="88"/>
      <c r="M46" s="89"/>
      <c r="N46" s="89"/>
      <c r="O46" s="89"/>
      <c r="P46" s="89"/>
      <c r="Q46" s="89"/>
      <c r="R46" s="89"/>
      <c r="S46" s="93"/>
      <c r="T46" s="73" t="e">
        <f aca="false">S46/G46*100</f>
        <v>#DIV/0!</v>
      </c>
      <c r="U46" s="86"/>
      <c r="V46" s="91"/>
      <c r="W46" s="92"/>
      <c r="X46" s="89"/>
      <c r="Y46" s="89"/>
      <c r="Z46" s="89"/>
      <c r="AA46" s="93"/>
      <c r="AB46" s="111" t="e">
        <f aca="false">AA46/U46*100</f>
        <v>#DIV/0!</v>
      </c>
      <c r="AC46" s="72" t="n">
        <f aca="false">G46+U46</f>
        <v>0</v>
      </c>
      <c r="AD46" s="91"/>
      <c r="AE46" s="92"/>
      <c r="AF46" s="91"/>
      <c r="AG46" s="89"/>
      <c r="AH46" s="89"/>
      <c r="AI46" s="89"/>
      <c r="AJ46" s="98"/>
      <c r="AK46" s="72" t="n">
        <f aca="false">S46+AA46</f>
        <v>0</v>
      </c>
      <c r="AL46" s="74" t="e">
        <f aca="false">AK46/AC46*100</f>
        <v>#DIV/0!</v>
      </c>
    </row>
    <row r="47" customFormat="false" ht="15.75" hidden="true" customHeight="true" outlineLevel="0" collapsed="false">
      <c r="A47" s="96"/>
      <c r="B47" s="132"/>
      <c r="C47" s="84"/>
      <c r="D47" s="84"/>
      <c r="E47" s="85"/>
      <c r="F47" s="85"/>
      <c r="G47" s="86"/>
      <c r="H47" s="87"/>
      <c r="I47" s="87"/>
      <c r="J47" s="88"/>
      <c r="K47" s="88"/>
      <c r="L47" s="88"/>
      <c r="M47" s="89"/>
      <c r="N47" s="89"/>
      <c r="O47" s="89"/>
      <c r="P47" s="89"/>
      <c r="Q47" s="89"/>
      <c r="R47" s="89"/>
      <c r="S47" s="93"/>
      <c r="T47" s="73" t="e">
        <f aca="false">S47/G47*100</f>
        <v>#DIV/0!</v>
      </c>
      <c r="U47" s="86"/>
      <c r="V47" s="91"/>
      <c r="W47" s="92"/>
      <c r="X47" s="89"/>
      <c r="Y47" s="89"/>
      <c r="Z47" s="89"/>
      <c r="AA47" s="93"/>
      <c r="AB47" s="111" t="e">
        <f aca="false">AA47/U47*100</f>
        <v>#DIV/0!</v>
      </c>
      <c r="AC47" s="72" t="n">
        <f aca="false">G47+U47</f>
        <v>0</v>
      </c>
      <c r="AD47" s="91"/>
      <c r="AE47" s="92"/>
      <c r="AF47" s="91"/>
      <c r="AG47" s="89"/>
      <c r="AH47" s="89"/>
      <c r="AI47" s="89"/>
      <c r="AJ47" s="98"/>
      <c r="AK47" s="72" t="n">
        <f aca="false">S47+AA47</f>
        <v>0</v>
      </c>
      <c r="AL47" s="74" t="e">
        <f aca="false">AK47/AC47*100</f>
        <v>#DIV/0!</v>
      </c>
    </row>
    <row r="48" customFormat="false" ht="30" hidden="false" customHeight="true" outlineLevel="0" collapsed="false">
      <c r="A48" s="96"/>
      <c r="B48" s="133" t="s">
        <v>60</v>
      </c>
      <c r="C48" s="134"/>
      <c r="D48" s="134"/>
      <c r="E48" s="135"/>
      <c r="F48" s="135"/>
      <c r="G48" s="136"/>
      <c r="H48" s="137"/>
      <c r="I48" s="137"/>
      <c r="J48" s="138"/>
      <c r="K48" s="138"/>
      <c r="L48" s="138"/>
      <c r="M48" s="139"/>
      <c r="N48" s="139"/>
      <c r="O48" s="139"/>
      <c r="P48" s="139"/>
      <c r="Q48" s="139"/>
      <c r="R48" s="139"/>
      <c r="S48" s="140"/>
      <c r="T48" s="141"/>
      <c r="U48" s="136" t="s">
        <v>61</v>
      </c>
      <c r="V48" s="142"/>
      <c r="W48" s="143"/>
      <c r="X48" s="139"/>
      <c r="Y48" s="139"/>
      <c r="Z48" s="139"/>
      <c r="AA48" s="140" t="n">
        <v>64</v>
      </c>
      <c r="AB48" s="141" t="n">
        <f aca="false">AA48/U48*100</f>
        <v>28.4444444444444</v>
      </c>
      <c r="AC48" s="144" t="n">
        <f aca="false">G48+U48</f>
        <v>225</v>
      </c>
      <c r="AD48" s="142"/>
      <c r="AE48" s="143"/>
      <c r="AF48" s="142"/>
      <c r="AG48" s="139"/>
      <c r="AH48" s="139"/>
      <c r="AI48" s="139"/>
      <c r="AJ48" s="145"/>
      <c r="AK48" s="144" t="n">
        <f aca="false">S48+AA48</f>
        <v>64</v>
      </c>
      <c r="AL48" s="146" t="n">
        <f aca="false">AK48/AC48*100</f>
        <v>28.4444444444444</v>
      </c>
    </row>
    <row r="49" customFormat="false" ht="33.75" hidden="true" customHeight="true" outlineLevel="0" collapsed="false">
      <c r="A49" s="96"/>
      <c r="B49" s="97"/>
      <c r="C49" s="84"/>
      <c r="D49" s="84"/>
      <c r="E49" s="85"/>
      <c r="F49" s="85"/>
      <c r="G49" s="86"/>
      <c r="H49" s="87"/>
      <c r="I49" s="87"/>
      <c r="J49" s="88"/>
      <c r="K49" s="88"/>
      <c r="L49" s="88"/>
      <c r="M49" s="89"/>
      <c r="N49" s="89"/>
      <c r="O49" s="89"/>
      <c r="P49" s="89"/>
      <c r="Q49" s="89"/>
      <c r="R49" s="89"/>
      <c r="S49" s="93"/>
      <c r="T49" s="73" t="e">
        <f aca="false">S49/G49*100</f>
        <v>#DIV/0!</v>
      </c>
      <c r="U49" s="86"/>
      <c r="V49" s="91"/>
      <c r="W49" s="92"/>
      <c r="X49" s="89"/>
      <c r="Y49" s="89"/>
      <c r="Z49" s="89"/>
      <c r="AA49" s="93"/>
      <c r="AB49" s="111" t="e">
        <f aca="false">AA49/U49*100</f>
        <v>#DIV/0!</v>
      </c>
      <c r="AC49" s="72" t="n">
        <f aca="false">G49+U49</f>
        <v>0</v>
      </c>
      <c r="AD49" s="91"/>
      <c r="AE49" s="92"/>
      <c r="AF49" s="91"/>
      <c r="AG49" s="89"/>
      <c r="AH49" s="89"/>
      <c r="AI49" s="89"/>
      <c r="AJ49" s="98"/>
      <c r="AK49" s="72" t="n">
        <f aca="false">S49+AA49</f>
        <v>0</v>
      </c>
      <c r="AL49" s="74" t="e">
        <f aca="false">AK49/AC49*100</f>
        <v>#DIV/0!</v>
      </c>
    </row>
    <row r="50" customFormat="false" ht="51" hidden="false" customHeight="true" outlineLevel="0" collapsed="false">
      <c r="A50" s="96"/>
      <c r="B50" s="97" t="s">
        <v>62</v>
      </c>
      <c r="C50" s="84"/>
      <c r="D50" s="84"/>
      <c r="E50" s="85"/>
      <c r="F50" s="85"/>
      <c r="G50" s="86"/>
      <c r="H50" s="87"/>
      <c r="I50" s="87"/>
      <c r="J50" s="88"/>
      <c r="K50" s="88"/>
      <c r="L50" s="88"/>
      <c r="M50" s="89"/>
      <c r="N50" s="89"/>
      <c r="O50" s="89"/>
      <c r="P50" s="89"/>
      <c r="Q50" s="89"/>
      <c r="R50" s="89"/>
      <c r="S50" s="93"/>
      <c r="T50" s="111"/>
      <c r="U50" s="86"/>
      <c r="V50" s="91"/>
      <c r="W50" s="92"/>
      <c r="X50" s="89"/>
      <c r="Y50" s="89"/>
      <c r="Z50" s="89"/>
      <c r="AA50" s="93"/>
      <c r="AB50" s="111"/>
      <c r="AC50" s="112" t="n">
        <f aca="false">G50+U50</f>
        <v>0</v>
      </c>
      <c r="AD50" s="91"/>
      <c r="AE50" s="92"/>
      <c r="AF50" s="91"/>
      <c r="AG50" s="89"/>
      <c r="AH50" s="89"/>
      <c r="AI50" s="89"/>
      <c r="AJ50" s="98"/>
      <c r="AK50" s="112" t="n">
        <f aca="false">S50+AA50</f>
        <v>0</v>
      </c>
      <c r="AL50" s="113"/>
    </row>
    <row r="51" customFormat="false" ht="48" hidden="false" customHeight="true" outlineLevel="0" collapsed="false">
      <c r="A51" s="96"/>
      <c r="B51" s="97" t="s">
        <v>63</v>
      </c>
      <c r="C51" s="84"/>
      <c r="D51" s="84"/>
      <c r="E51" s="85"/>
      <c r="F51" s="85"/>
      <c r="G51" s="86"/>
      <c r="H51" s="87"/>
      <c r="I51" s="87"/>
      <c r="J51" s="88"/>
      <c r="K51" s="88"/>
      <c r="L51" s="88"/>
      <c r="M51" s="89"/>
      <c r="N51" s="89"/>
      <c r="O51" s="89"/>
      <c r="P51" s="89"/>
      <c r="Q51" s="89"/>
      <c r="R51" s="89"/>
      <c r="S51" s="93"/>
      <c r="T51" s="111"/>
      <c r="U51" s="86" t="s">
        <v>61</v>
      </c>
      <c r="V51" s="91"/>
      <c r="W51" s="92"/>
      <c r="X51" s="89"/>
      <c r="Y51" s="89"/>
      <c r="Z51" s="89"/>
      <c r="AA51" s="93" t="n">
        <v>41</v>
      </c>
      <c r="AB51" s="111" t="n">
        <f aca="false">AA51/U51*100</f>
        <v>18.2222222222222</v>
      </c>
      <c r="AC51" s="112" t="n">
        <f aca="false">G51+U51</f>
        <v>225</v>
      </c>
      <c r="AD51" s="91"/>
      <c r="AE51" s="92"/>
      <c r="AF51" s="91"/>
      <c r="AG51" s="89"/>
      <c r="AH51" s="89"/>
      <c r="AI51" s="89"/>
      <c r="AJ51" s="98"/>
      <c r="AK51" s="112" t="n">
        <f aca="false">S51+AA51</f>
        <v>41</v>
      </c>
      <c r="AL51" s="113" t="n">
        <f aca="false">AK51/AC51*100</f>
        <v>18.2222222222222</v>
      </c>
    </row>
    <row r="52" customFormat="false" ht="48" hidden="false" customHeight="true" outlineLevel="0" collapsed="false">
      <c r="A52" s="96"/>
      <c r="B52" s="97" t="s">
        <v>64</v>
      </c>
      <c r="C52" s="84"/>
      <c r="D52" s="84"/>
      <c r="E52" s="85"/>
      <c r="F52" s="85"/>
      <c r="G52" s="86"/>
      <c r="H52" s="87"/>
      <c r="I52" s="87"/>
      <c r="J52" s="88"/>
      <c r="K52" s="88"/>
      <c r="L52" s="88"/>
      <c r="M52" s="89"/>
      <c r="N52" s="89"/>
      <c r="O52" s="89"/>
      <c r="P52" s="89"/>
      <c r="Q52" s="89"/>
      <c r="R52" s="89"/>
      <c r="S52" s="93"/>
      <c r="T52" s="111"/>
      <c r="U52" s="86"/>
      <c r="V52" s="91"/>
      <c r="W52" s="92"/>
      <c r="X52" s="89"/>
      <c r="Y52" s="89"/>
      <c r="Z52" s="89"/>
      <c r="AA52" s="93" t="n">
        <v>23</v>
      </c>
      <c r="AB52" s="111"/>
      <c r="AC52" s="112"/>
      <c r="AD52" s="91"/>
      <c r="AE52" s="92"/>
      <c r="AF52" s="91"/>
      <c r="AG52" s="89"/>
      <c r="AH52" s="89"/>
      <c r="AI52" s="89"/>
      <c r="AJ52" s="98"/>
      <c r="AK52" s="112"/>
      <c r="AL52" s="113"/>
    </row>
    <row r="53" customFormat="false" ht="40.5" hidden="false" customHeight="true" outlineLevel="0" collapsed="false">
      <c r="A53" s="68"/>
      <c r="B53" s="69" t="s">
        <v>65</v>
      </c>
      <c r="C53" s="129" t="n">
        <f aca="false">SUM(C54:C55)</f>
        <v>2025</v>
      </c>
      <c r="D53" s="129" t="n">
        <f aca="false">SUM(D54:D55)</f>
        <v>1789</v>
      </c>
      <c r="E53" s="85" t="n">
        <f aca="false">D53/C53</f>
        <v>0.883456790123457</v>
      </c>
      <c r="F53" s="85"/>
      <c r="G53" s="127" t="n">
        <f aca="false">G56+G58</f>
        <v>865</v>
      </c>
      <c r="H53" s="127" t="n">
        <f aca="false">H56+H58</f>
        <v>0</v>
      </c>
      <c r="I53" s="127" t="n">
        <f aca="false">I56+I58</f>
        <v>0</v>
      </c>
      <c r="J53" s="127" t="n">
        <f aca="false">J56+J58</f>
        <v>0</v>
      </c>
      <c r="K53" s="127" t="n">
        <f aca="false">K56+K58</f>
        <v>0</v>
      </c>
      <c r="L53" s="127" t="n">
        <f aca="false">L56+L58</f>
        <v>0</v>
      </c>
      <c r="M53" s="127" t="n">
        <f aca="false">M56+M58</f>
        <v>0</v>
      </c>
      <c r="N53" s="127" t="n">
        <f aca="false">N56+N58</f>
        <v>0</v>
      </c>
      <c r="O53" s="127" t="n">
        <f aca="false">O56+O58</f>
        <v>0</v>
      </c>
      <c r="P53" s="127" t="n">
        <f aca="false">P56+P58</f>
        <v>0</v>
      </c>
      <c r="Q53" s="127" t="n">
        <f aca="false">Q56+Q58</f>
        <v>0</v>
      </c>
      <c r="R53" s="127" t="n">
        <f aca="false">R56+R58</f>
        <v>0</v>
      </c>
      <c r="S53" s="127" t="n">
        <f aca="false">S56+S58</f>
        <v>250</v>
      </c>
      <c r="T53" s="73" t="n">
        <f aca="false">S53/G53*100</f>
        <v>28.9017341040462</v>
      </c>
      <c r="U53" s="127" t="n">
        <f aca="false">U56+U58</f>
        <v>0</v>
      </c>
      <c r="V53" s="127" t="n">
        <f aca="false">V56+V58</f>
        <v>0</v>
      </c>
      <c r="W53" s="127" t="n">
        <f aca="false">W56+W58</f>
        <v>0</v>
      </c>
      <c r="X53" s="127" t="n">
        <f aca="false">X56+X58</f>
        <v>0</v>
      </c>
      <c r="Y53" s="127" t="n">
        <f aca="false">Y56+Y58</f>
        <v>0</v>
      </c>
      <c r="Z53" s="127" t="n">
        <f aca="false">Z56+Z58</f>
        <v>0</v>
      </c>
      <c r="AA53" s="127" t="n">
        <f aca="false">AA56+AA58</f>
        <v>0</v>
      </c>
      <c r="AB53" s="73"/>
      <c r="AC53" s="72" t="n">
        <f aca="false">G53+U53</f>
        <v>865</v>
      </c>
      <c r="AD53" s="127" t="n">
        <f aca="false">AD56+AD58</f>
        <v>0</v>
      </c>
      <c r="AE53" s="127" t="n">
        <f aca="false">AE56+AE58</f>
        <v>0</v>
      </c>
      <c r="AF53" s="127" t="n">
        <f aca="false">AF56+AF58</f>
        <v>0</v>
      </c>
      <c r="AG53" s="127" t="n">
        <f aca="false">AG56+AG58</f>
        <v>0</v>
      </c>
      <c r="AH53" s="127" t="n">
        <f aca="false">AH56+AH58</f>
        <v>0</v>
      </c>
      <c r="AI53" s="127" t="n">
        <f aca="false">AI56+AI58</f>
        <v>0</v>
      </c>
      <c r="AJ53" s="127" t="n">
        <f aca="false">AJ56+AJ58</f>
        <v>0</v>
      </c>
      <c r="AK53" s="72" t="n">
        <f aca="false">S53+AA53</f>
        <v>250</v>
      </c>
      <c r="AL53" s="74" t="n">
        <f aca="false">AK53/AC53*100</f>
        <v>28.9017341040462</v>
      </c>
    </row>
    <row r="54" customFormat="false" ht="15.75" hidden="true" customHeight="true" outlineLevel="0" collapsed="false">
      <c r="A54" s="131"/>
      <c r="B54" s="132" t="s">
        <v>56</v>
      </c>
      <c r="C54" s="84" t="n">
        <v>272</v>
      </c>
      <c r="D54" s="84" t="n">
        <v>264</v>
      </c>
      <c r="E54" s="85" t="n">
        <f aca="false">D54/C54</f>
        <v>0.970588235294118</v>
      </c>
      <c r="F54" s="85"/>
      <c r="G54" s="86"/>
      <c r="H54" s="87"/>
      <c r="I54" s="87"/>
      <c r="J54" s="88"/>
      <c r="K54" s="88"/>
      <c r="L54" s="88"/>
      <c r="M54" s="89"/>
      <c r="N54" s="89"/>
      <c r="O54" s="89"/>
      <c r="P54" s="89"/>
      <c r="Q54" s="89"/>
      <c r="R54" s="89"/>
      <c r="S54" s="93"/>
      <c r="T54" s="73" t="e">
        <f aca="false">S54/G54*100</f>
        <v>#DIV/0!</v>
      </c>
      <c r="U54" s="86"/>
      <c r="V54" s="91"/>
      <c r="W54" s="92"/>
      <c r="X54" s="89"/>
      <c r="Y54" s="89"/>
      <c r="Z54" s="89"/>
      <c r="AA54" s="93"/>
      <c r="AB54" s="73" t="e">
        <f aca="false">AA54/U54*100</f>
        <v>#DIV/0!</v>
      </c>
      <c r="AC54" s="72" t="n">
        <f aca="false">G54+U54</f>
        <v>0</v>
      </c>
      <c r="AD54" s="91"/>
      <c r="AE54" s="92" t="e">
        <f aca="false">AD54-#REF!</f>
        <v>#REF!</v>
      </c>
      <c r="AF54" s="91"/>
      <c r="AG54" s="89"/>
      <c r="AH54" s="89"/>
      <c r="AI54" s="89"/>
      <c r="AJ54" s="98" t="e">
        <f aca="false">#REF!-U54</f>
        <v>#REF!</v>
      </c>
      <c r="AK54" s="72" t="n">
        <f aca="false">S54+AA54</f>
        <v>0</v>
      </c>
      <c r="AL54" s="74" t="e">
        <f aca="false">AK54/AC54*100</f>
        <v>#DIV/0!</v>
      </c>
    </row>
    <row r="55" customFormat="false" ht="15.75" hidden="true" customHeight="true" outlineLevel="0" collapsed="false">
      <c r="A55" s="131"/>
      <c r="B55" s="132" t="s">
        <v>57</v>
      </c>
      <c r="C55" s="84" t="n">
        <v>1753</v>
      </c>
      <c r="D55" s="84" t="n">
        <v>1525</v>
      </c>
      <c r="E55" s="85" t="n">
        <f aca="false">D55/C55</f>
        <v>0.869937250427838</v>
      </c>
      <c r="F55" s="85"/>
      <c r="G55" s="86"/>
      <c r="H55" s="87"/>
      <c r="I55" s="87"/>
      <c r="J55" s="88"/>
      <c r="K55" s="88"/>
      <c r="L55" s="88"/>
      <c r="M55" s="89"/>
      <c r="N55" s="89"/>
      <c r="O55" s="89"/>
      <c r="P55" s="89"/>
      <c r="Q55" s="89"/>
      <c r="R55" s="89"/>
      <c r="S55" s="93"/>
      <c r="T55" s="73" t="e">
        <f aca="false">S55/G55*100</f>
        <v>#DIV/0!</v>
      </c>
      <c r="U55" s="86"/>
      <c r="V55" s="91"/>
      <c r="W55" s="92"/>
      <c r="X55" s="89"/>
      <c r="Y55" s="89"/>
      <c r="Z55" s="89"/>
      <c r="AA55" s="93"/>
      <c r="AB55" s="73" t="e">
        <f aca="false">AA55/U55*100</f>
        <v>#DIV/0!</v>
      </c>
      <c r="AC55" s="72" t="n">
        <f aca="false">G55+U55</f>
        <v>0</v>
      </c>
      <c r="AD55" s="91"/>
      <c r="AE55" s="92" t="e">
        <f aca="false">AD55-#REF!</f>
        <v>#REF!</v>
      </c>
      <c r="AF55" s="91"/>
      <c r="AG55" s="89"/>
      <c r="AH55" s="89"/>
      <c r="AI55" s="89"/>
      <c r="AJ55" s="98" t="e">
        <f aca="false">#REF!-U55</f>
        <v>#REF!</v>
      </c>
      <c r="AK55" s="72" t="n">
        <f aca="false">S55+AA55</f>
        <v>0</v>
      </c>
      <c r="AL55" s="74" t="e">
        <f aca="false">AK55/AC55*100</f>
        <v>#DIV/0!</v>
      </c>
    </row>
    <row r="56" customFormat="false" ht="45.75" hidden="false" customHeight="true" outlineLevel="0" collapsed="false">
      <c r="A56" s="82"/>
      <c r="B56" s="83" t="s">
        <v>66</v>
      </c>
      <c r="C56" s="84"/>
      <c r="D56" s="84"/>
      <c r="E56" s="85"/>
      <c r="F56" s="85"/>
      <c r="G56" s="86" t="s">
        <v>67</v>
      </c>
      <c r="H56" s="87"/>
      <c r="I56" s="87"/>
      <c r="J56" s="88"/>
      <c r="K56" s="88"/>
      <c r="L56" s="88"/>
      <c r="M56" s="89"/>
      <c r="N56" s="89"/>
      <c r="O56" s="89"/>
      <c r="P56" s="89"/>
      <c r="Q56" s="89"/>
      <c r="R56" s="89"/>
      <c r="S56" s="93" t="n">
        <v>43</v>
      </c>
      <c r="T56" s="111" t="n">
        <f aca="false">S56/G56*100</f>
        <v>29.6551724137931</v>
      </c>
      <c r="U56" s="128"/>
      <c r="V56" s="91"/>
      <c r="W56" s="92"/>
      <c r="X56" s="89"/>
      <c r="Y56" s="89"/>
      <c r="Z56" s="89"/>
      <c r="AA56" s="93"/>
      <c r="AB56" s="111"/>
      <c r="AC56" s="112" t="n">
        <f aca="false">G56+U56</f>
        <v>145</v>
      </c>
      <c r="AD56" s="91"/>
      <c r="AE56" s="92"/>
      <c r="AF56" s="91"/>
      <c r="AG56" s="89" t="n">
        <f aca="false">AG57</f>
        <v>0</v>
      </c>
      <c r="AH56" s="89" t="n">
        <f aca="false">AH57</f>
        <v>0</v>
      </c>
      <c r="AI56" s="89" t="n">
        <f aca="false">AI57</f>
        <v>0</v>
      </c>
      <c r="AJ56" s="98"/>
      <c r="AK56" s="112" t="n">
        <f aca="false">S56+AA56</f>
        <v>43</v>
      </c>
      <c r="AL56" s="113" t="n">
        <f aca="false">AK56/AC56*100</f>
        <v>29.6551724137931</v>
      </c>
    </row>
    <row r="57" customFormat="false" ht="21" hidden="true" customHeight="false" outlineLevel="0" collapsed="false">
      <c r="A57" s="82"/>
      <c r="B57" s="83"/>
      <c r="C57" s="84"/>
      <c r="D57" s="84"/>
      <c r="E57" s="85"/>
      <c r="F57" s="85"/>
      <c r="G57" s="86"/>
      <c r="H57" s="87"/>
      <c r="I57" s="87"/>
      <c r="J57" s="88"/>
      <c r="K57" s="88"/>
      <c r="L57" s="88"/>
      <c r="M57" s="89"/>
      <c r="N57" s="89"/>
      <c r="O57" s="89"/>
      <c r="P57" s="89"/>
      <c r="Q57" s="89"/>
      <c r="R57" s="89"/>
      <c r="S57" s="93"/>
      <c r="T57" s="111" t="e">
        <f aca="false">S57/G57*100</f>
        <v>#DIV/0!</v>
      </c>
      <c r="U57" s="128"/>
      <c r="V57" s="91"/>
      <c r="W57" s="92"/>
      <c r="X57" s="89"/>
      <c r="Y57" s="89"/>
      <c r="Z57" s="89"/>
      <c r="AA57" s="93"/>
      <c r="AB57" s="111" t="e">
        <f aca="false">AA57/U57*100</f>
        <v>#DIV/0!</v>
      </c>
      <c r="AC57" s="112" t="n">
        <f aca="false">G57+U57</f>
        <v>0</v>
      </c>
      <c r="AD57" s="91"/>
      <c r="AE57" s="92"/>
      <c r="AF57" s="91"/>
      <c r="AG57" s="89"/>
      <c r="AH57" s="89"/>
      <c r="AI57" s="89"/>
      <c r="AJ57" s="98"/>
      <c r="AK57" s="112" t="n">
        <f aca="false">S57+AA57</f>
        <v>0</v>
      </c>
      <c r="AL57" s="113" t="e">
        <f aca="false">AK57/AC57*100</f>
        <v>#DIV/0!</v>
      </c>
    </row>
    <row r="58" customFormat="false" ht="45" hidden="false" customHeight="true" outlineLevel="0" collapsed="false">
      <c r="A58" s="82"/>
      <c r="B58" s="83" t="s">
        <v>68</v>
      </c>
      <c r="C58" s="84"/>
      <c r="D58" s="84"/>
      <c r="E58" s="85"/>
      <c r="F58" s="85"/>
      <c r="G58" s="86" t="s">
        <v>69</v>
      </c>
      <c r="H58" s="87"/>
      <c r="I58" s="87"/>
      <c r="J58" s="88"/>
      <c r="K58" s="88"/>
      <c r="L58" s="88"/>
      <c r="M58" s="89"/>
      <c r="N58" s="89"/>
      <c r="O58" s="89"/>
      <c r="P58" s="89"/>
      <c r="Q58" s="89"/>
      <c r="R58" s="89"/>
      <c r="S58" s="93" t="n">
        <v>207</v>
      </c>
      <c r="T58" s="111" t="n">
        <f aca="false">S58/G58*100</f>
        <v>28.75</v>
      </c>
      <c r="U58" s="128"/>
      <c r="V58" s="91"/>
      <c r="W58" s="92"/>
      <c r="X58" s="89"/>
      <c r="Y58" s="89"/>
      <c r="Z58" s="89"/>
      <c r="AA58" s="93"/>
      <c r="AB58" s="111"/>
      <c r="AC58" s="112" t="n">
        <f aca="false">G58+U58</f>
        <v>720</v>
      </c>
      <c r="AD58" s="91"/>
      <c r="AE58" s="92"/>
      <c r="AF58" s="91"/>
      <c r="AG58" s="89" t="n">
        <f aca="false">AG59</f>
        <v>0</v>
      </c>
      <c r="AH58" s="89" t="n">
        <f aca="false">AH59</f>
        <v>0</v>
      </c>
      <c r="AI58" s="89" t="n">
        <f aca="false">AI59</f>
        <v>0</v>
      </c>
      <c r="AJ58" s="98"/>
      <c r="AK58" s="112" t="n">
        <f aca="false">S58+AA58</f>
        <v>207</v>
      </c>
      <c r="AL58" s="113" t="n">
        <f aca="false">AK58/AC58*100</f>
        <v>28.75</v>
      </c>
    </row>
    <row r="59" customFormat="false" ht="66" hidden="true" customHeight="true" outlineLevel="0" collapsed="false">
      <c r="A59" s="82"/>
      <c r="B59" s="83"/>
      <c r="C59" s="75"/>
      <c r="D59" s="75"/>
      <c r="E59" s="71"/>
      <c r="F59" s="71"/>
      <c r="G59" s="86"/>
      <c r="H59" s="120"/>
      <c r="I59" s="120"/>
      <c r="J59" s="88"/>
      <c r="K59" s="88"/>
      <c r="L59" s="88"/>
      <c r="M59" s="120"/>
      <c r="N59" s="120"/>
      <c r="O59" s="120"/>
      <c r="P59" s="120"/>
      <c r="Q59" s="120"/>
      <c r="R59" s="120"/>
      <c r="S59" s="93"/>
      <c r="T59" s="73" t="e">
        <f aca="false">S59/G59*100</f>
        <v>#DIV/0!</v>
      </c>
      <c r="U59" s="128"/>
      <c r="V59" s="80"/>
      <c r="W59" s="80"/>
      <c r="X59" s="120"/>
      <c r="Y59" s="120"/>
      <c r="Z59" s="120"/>
      <c r="AA59" s="93"/>
      <c r="AB59" s="73" t="e">
        <f aca="false">AA59/U59*100</f>
        <v>#DIV/0!</v>
      </c>
      <c r="AC59" s="72" t="n">
        <f aca="false">G59+U59</f>
        <v>0</v>
      </c>
      <c r="AD59" s="92"/>
      <c r="AE59" s="92"/>
      <c r="AF59" s="92"/>
      <c r="AG59" s="120"/>
      <c r="AH59" s="120"/>
      <c r="AI59" s="120"/>
      <c r="AJ59" s="94"/>
      <c r="AK59" s="72" t="n">
        <f aca="false">S59+AA59</f>
        <v>0</v>
      </c>
      <c r="AL59" s="74" t="e">
        <f aca="false">AK59/AC59*100</f>
        <v>#DIV/0!</v>
      </c>
    </row>
    <row r="60" customFormat="false" ht="58.5" hidden="false" customHeight="true" outlineLevel="0" collapsed="false">
      <c r="A60" s="147"/>
      <c r="B60" s="148" t="s">
        <v>70</v>
      </c>
      <c r="C60" s="75"/>
      <c r="D60" s="75"/>
      <c r="E60" s="71"/>
      <c r="F60" s="71"/>
      <c r="G60" s="86"/>
      <c r="H60" s="120"/>
      <c r="I60" s="120"/>
      <c r="J60" s="88"/>
      <c r="K60" s="88"/>
      <c r="L60" s="88"/>
      <c r="M60" s="120"/>
      <c r="N60" s="120"/>
      <c r="O60" s="120"/>
      <c r="P60" s="120"/>
      <c r="Q60" s="120"/>
      <c r="R60" s="120"/>
      <c r="S60" s="79" t="n">
        <v>-15</v>
      </c>
      <c r="T60" s="73"/>
      <c r="U60" s="76"/>
      <c r="V60" s="80"/>
      <c r="W60" s="80"/>
      <c r="X60" s="120"/>
      <c r="Y60" s="120"/>
      <c r="Z60" s="120"/>
      <c r="AA60" s="93"/>
      <c r="AB60" s="73"/>
      <c r="AC60" s="72" t="n">
        <f aca="false">G60+U60</f>
        <v>0</v>
      </c>
      <c r="AD60" s="80"/>
      <c r="AE60" s="80"/>
      <c r="AF60" s="80"/>
      <c r="AG60" s="120"/>
      <c r="AH60" s="120"/>
      <c r="AI60" s="120"/>
      <c r="AJ60" s="149"/>
      <c r="AK60" s="72" t="n">
        <f aca="false">S60+AA60</f>
        <v>-15</v>
      </c>
      <c r="AL60" s="74"/>
    </row>
    <row r="61" customFormat="false" ht="66" hidden="true" customHeight="true" outlineLevel="0" collapsed="false">
      <c r="A61" s="82"/>
      <c r="B61" s="83"/>
      <c r="C61" s="75"/>
      <c r="D61" s="75"/>
      <c r="E61" s="71"/>
      <c r="F61" s="71"/>
      <c r="G61" s="86"/>
      <c r="H61" s="120"/>
      <c r="I61" s="120"/>
      <c r="J61" s="88"/>
      <c r="K61" s="88"/>
      <c r="L61" s="88"/>
      <c r="M61" s="120"/>
      <c r="N61" s="120"/>
      <c r="O61" s="120"/>
      <c r="P61" s="120"/>
      <c r="Q61" s="120"/>
      <c r="R61" s="120"/>
      <c r="S61" s="93"/>
      <c r="T61" s="73" t="e">
        <f aca="false">S61/G61*100</f>
        <v>#DIV/0!</v>
      </c>
      <c r="U61" s="128"/>
      <c r="V61" s="80"/>
      <c r="W61" s="80"/>
      <c r="X61" s="120"/>
      <c r="Y61" s="120"/>
      <c r="Z61" s="120"/>
      <c r="AA61" s="93"/>
      <c r="AB61" s="73" t="e">
        <f aca="false">AA61/U61*100</f>
        <v>#DIV/0!</v>
      </c>
      <c r="AC61" s="72" t="n">
        <f aca="false">G61+U61</f>
        <v>0</v>
      </c>
      <c r="AD61" s="80"/>
      <c r="AE61" s="80"/>
      <c r="AF61" s="80"/>
      <c r="AG61" s="120"/>
      <c r="AH61" s="120"/>
      <c r="AI61" s="120"/>
      <c r="AJ61" s="149"/>
      <c r="AK61" s="72" t="n">
        <f aca="false">S61+AA61</f>
        <v>0</v>
      </c>
      <c r="AL61" s="74" t="e">
        <f aca="false">AK61/AC61*100</f>
        <v>#DIV/0!</v>
      </c>
    </row>
    <row r="62" customFormat="false" ht="48" hidden="false" customHeight="true" outlineLevel="0" collapsed="false">
      <c r="A62" s="68"/>
      <c r="B62" s="69" t="s">
        <v>71</v>
      </c>
      <c r="C62" s="84" t="n">
        <v>72</v>
      </c>
      <c r="D62" s="84" t="n">
        <v>37</v>
      </c>
      <c r="E62" s="85" t="n">
        <f aca="false">D62/C62</f>
        <v>0.513888888888889</v>
      </c>
      <c r="F62" s="85"/>
      <c r="G62" s="127" t="n">
        <v>893</v>
      </c>
      <c r="H62" s="127" t="n">
        <f aca="false">H63+H64</f>
        <v>0</v>
      </c>
      <c r="I62" s="127" t="n">
        <f aca="false">I63+I64</f>
        <v>0</v>
      </c>
      <c r="J62" s="127" t="n">
        <f aca="false">J63+J64</f>
        <v>0</v>
      </c>
      <c r="K62" s="127" t="n">
        <f aca="false">K63+K64</f>
        <v>0</v>
      </c>
      <c r="L62" s="127" t="n">
        <f aca="false">L63+L64</f>
        <v>0</v>
      </c>
      <c r="M62" s="127" t="n">
        <f aca="false">M63+M64</f>
        <v>0</v>
      </c>
      <c r="N62" s="127" t="n">
        <f aca="false">N63+N64</f>
        <v>0</v>
      </c>
      <c r="O62" s="127" t="n">
        <f aca="false">O63+O64</f>
        <v>0</v>
      </c>
      <c r="P62" s="127" t="n">
        <f aca="false">P63+P64</f>
        <v>0</v>
      </c>
      <c r="Q62" s="127" t="n">
        <f aca="false">Q63+Q64</f>
        <v>0</v>
      </c>
      <c r="R62" s="127" t="n">
        <f aca="false">R63+R64</f>
        <v>0</v>
      </c>
      <c r="S62" s="127" t="n">
        <v>151</v>
      </c>
      <c r="T62" s="73" t="n">
        <f aca="false">S62/G62*100</f>
        <v>16.9092945128779</v>
      </c>
      <c r="U62" s="127" t="n">
        <v>74</v>
      </c>
      <c r="V62" s="127" t="n">
        <f aca="false">V63+V64</f>
        <v>0</v>
      </c>
      <c r="W62" s="127" t="n">
        <f aca="false">W63+W64</f>
        <v>0</v>
      </c>
      <c r="X62" s="127" t="n">
        <f aca="false">X63+X64</f>
        <v>0</v>
      </c>
      <c r="Y62" s="127" t="n">
        <f aca="false">Y63+Y64</f>
        <v>0</v>
      </c>
      <c r="Z62" s="127" t="n">
        <f aca="false">Z63+Z64</f>
        <v>0</v>
      </c>
      <c r="AA62" s="127"/>
      <c r="AB62" s="73" t="n">
        <f aca="false">AA62/U62*100</f>
        <v>0</v>
      </c>
      <c r="AC62" s="72" t="n">
        <f aca="false">G62+U62</f>
        <v>967</v>
      </c>
      <c r="AD62" s="127" t="n">
        <f aca="false">AD63+AD64</f>
        <v>0</v>
      </c>
      <c r="AE62" s="127" t="n">
        <f aca="false">AE63+AE64</f>
        <v>0</v>
      </c>
      <c r="AF62" s="127" t="n">
        <f aca="false">AF63+AF64</f>
        <v>0</v>
      </c>
      <c r="AG62" s="127" t="e">
        <f aca="false">AG63+AG64</f>
        <v>#REF!</v>
      </c>
      <c r="AH62" s="127" t="e">
        <f aca="false">AH63+AH64</f>
        <v>#REF!</v>
      </c>
      <c r="AI62" s="127" t="e">
        <f aca="false">AI63+AI64</f>
        <v>#REF!</v>
      </c>
      <c r="AJ62" s="127" t="n">
        <f aca="false">AJ63+AJ64</f>
        <v>0</v>
      </c>
      <c r="AK62" s="72" t="n">
        <f aca="false">S62+AA62</f>
        <v>151</v>
      </c>
      <c r="AL62" s="74" t="n">
        <f aca="false">AK62/AC62*100</f>
        <v>15.6153050672182</v>
      </c>
    </row>
    <row r="63" customFormat="false" ht="43.5" hidden="true" customHeight="true" outlineLevel="0" collapsed="false">
      <c r="A63" s="82"/>
      <c r="B63" s="83" t="s">
        <v>72</v>
      </c>
      <c r="C63" s="84"/>
      <c r="D63" s="84"/>
      <c r="E63" s="85"/>
      <c r="F63" s="85"/>
      <c r="G63" s="86" t="n">
        <v>476</v>
      </c>
      <c r="H63" s="87"/>
      <c r="I63" s="87"/>
      <c r="J63" s="88"/>
      <c r="K63" s="88"/>
      <c r="L63" s="88"/>
      <c r="M63" s="89"/>
      <c r="N63" s="89"/>
      <c r="O63" s="89"/>
      <c r="P63" s="89"/>
      <c r="Q63" s="89"/>
      <c r="R63" s="89"/>
      <c r="S63" s="93" t="n">
        <v>493</v>
      </c>
      <c r="T63" s="111" t="n">
        <f aca="false">S63/G63*100</f>
        <v>103.571428571429</v>
      </c>
      <c r="U63" s="86"/>
      <c r="V63" s="91"/>
      <c r="W63" s="92"/>
      <c r="X63" s="89"/>
      <c r="Y63" s="89"/>
      <c r="Z63" s="89"/>
      <c r="AA63" s="93"/>
      <c r="AB63" s="111" t="e">
        <f aca="false">AA63/U63*100</f>
        <v>#DIV/0!</v>
      </c>
      <c r="AC63" s="112" t="n">
        <f aca="false">G63+U63</f>
        <v>476</v>
      </c>
      <c r="AD63" s="91"/>
      <c r="AE63" s="92"/>
      <c r="AF63" s="91"/>
      <c r="AG63" s="89" t="e">
        <f aca="false">#REF!+AG66</f>
        <v>#REF!</v>
      </c>
      <c r="AH63" s="89" t="e">
        <f aca="false">#REF!+AH66</f>
        <v>#REF!</v>
      </c>
      <c r="AI63" s="89" t="e">
        <f aca="false">#REF!+AI66</f>
        <v>#REF!</v>
      </c>
      <c r="AJ63" s="94"/>
      <c r="AK63" s="112" t="n">
        <f aca="false">S63+AA63</f>
        <v>493</v>
      </c>
      <c r="AL63" s="113" t="n">
        <f aca="false">AK63/AC63*100</f>
        <v>103.571428571429</v>
      </c>
    </row>
    <row r="64" customFormat="false" ht="64.5" hidden="true" customHeight="true" outlineLevel="0" collapsed="false">
      <c r="A64" s="82"/>
      <c r="B64" s="83" t="s">
        <v>73</v>
      </c>
      <c r="C64" s="84"/>
      <c r="D64" s="84"/>
      <c r="E64" s="85"/>
      <c r="F64" s="85"/>
      <c r="G64" s="86"/>
      <c r="H64" s="87"/>
      <c r="I64" s="87"/>
      <c r="J64" s="88"/>
      <c r="K64" s="88"/>
      <c r="L64" s="88"/>
      <c r="M64" s="89"/>
      <c r="N64" s="89"/>
      <c r="O64" s="89"/>
      <c r="P64" s="89"/>
      <c r="Q64" s="89"/>
      <c r="R64" s="89"/>
      <c r="S64" s="93"/>
      <c r="T64" s="111" t="e">
        <f aca="false">S64/G64*100</f>
        <v>#DIV/0!</v>
      </c>
      <c r="U64" s="86" t="s">
        <v>74</v>
      </c>
      <c r="V64" s="91"/>
      <c r="W64" s="92"/>
      <c r="X64" s="89"/>
      <c r="Y64" s="89"/>
      <c r="Z64" s="89"/>
      <c r="AA64" s="93" t="n">
        <v>0</v>
      </c>
      <c r="AB64" s="111" t="n">
        <f aca="false">AA64/U64*100</f>
        <v>0</v>
      </c>
      <c r="AC64" s="112" t="n">
        <f aca="false">G64+U64</f>
        <v>39</v>
      </c>
      <c r="AD64" s="91"/>
      <c r="AE64" s="92"/>
      <c r="AF64" s="91"/>
      <c r="AG64" s="89" t="n">
        <v>7</v>
      </c>
      <c r="AH64" s="89" t="n">
        <v>3</v>
      </c>
      <c r="AI64" s="89" t="n">
        <v>10</v>
      </c>
      <c r="AJ64" s="94"/>
      <c r="AK64" s="112" t="n">
        <f aca="false">S64+AA64</f>
        <v>0</v>
      </c>
      <c r="AL64" s="113" t="n">
        <f aca="false">AK64/AC64*100</f>
        <v>0</v>
      </c>
    </row>
    <row r="65" customFormat="false" ht="48" hidden="true" customHeight="true" outlineLevel="0" collapsed="false">
      <c r="A65" s="82"/>
      <c r="B65" s="83"/>
      <c r="C65" s="122"/>
      <c r="D65" s="122"/>
      <c r="E65" s="122"/>
      <c r="F65" s="122"/>
      <c r="G65" s="86"/>
      <c r="H65" s="124"/>
      <c r="I65" s="124"/>
      <c r="J65" s="116"/>
      <c r="K65" s="116"/>
      <c r="L65" s="116"/>
      <c r="M65" s="117"/>
      <c r="N65" s="117"/>
      <c r="O65" s="117"/>
      <c r="P65" s="117"/>
      <c r="Q65" s="117"/>
      <c r="R65" s="117"/>
      <c r="S65" s="93"/>
      <c r="T65" s="73" t="e">
        <f aca="false">S65/G65*100</f>
        <v>#DIV/0!</v>
      </c>
      <c r="U65" s="86"/>
      <c r="V65" s="125"/>
      <c r="W65" s="126"/>
      <c r="X65" s="117"/>
      <c r="Y65" s="117"/>
      <c r="Z65" s="117"/>
      <c r="AA65" s="93"/>
      <c r="AB65" s="73" t="e">
        <f aca="false">AA65/U65*100</f>
        <v>#DIV/0!</v>
      </c>
      <c r="AC65" s="112" t="n">
        <f aca="false">G65+U65</f>
        <v>0</v>
      </c>
      <c r="AD65" s="125"/>
      <c r="AE65" s="92"/>
      <c r="AF65" s="125"/>
      <c r="AG65" s="117"/>
      <c r="AH65" s="117"/>
      <c r="AI65" s="117"/>
      <c r="AJ65" s="98"/>
      <c r="AK65" s="112" t="n">
        <f aca="false">S65+AA65</f>
        <v>0</v>
      </c>
      <c r="AL65" s="113" t="e">
        <f aca="false">AK65/AC65*100</f>
        <v>#DIV/0!</v>
      </c>
    </row>
    <row r="66" customFormat="false" ht="66.75" hidden="true" customHeight="true" outlineLevel="0" collapsed="false">
      <c r="A66" s="82"/>
      <c r="B66" s="83"/>
      <c r="C66" s="122"/>
      <c r="D66" s="122"/>
      <c r="E66" s="122"/>
      <c r="F66" s="122"/>
      <c r="G66" s="86"/>
      <c r="H66" s="124"/>
      <c r="I66" s="124"/>
      <c r="J66" s="116"/>
      <c r="K66" s="116"/>
      <c r="L66" s="116"/>
      <c r="M66" s="117"/>
      <c r="N66" s="117"/>
      <c r="O66" s="117"/>
      <c r="P66" s="117"/>
      <c r="Q66" s="117"/>
      <c r="R66" s="117"/>
      <c r="S66" s="93"/>
      <c r="T66" s="73" t="e">
        <f aca="false">S66/G66*100</f>
        <v>#DIV/0!</v>
      </c>
      <c r="U66" s="86"/>
      <c r="V66" s="125"/>
      <c r="W66" s="126"/>
      <c r="X66" s="117"/>
      <c r="Y66" s="117"/>
      <c r="Z66" s="117"/>
      <c r="AA66" s="93"/>
      <c r="AB66" s="73" t="e">
        <f aca="false">AA66/U66*100</f>
        <v>#DIV/0!</v>
      </c>
      <c r="AC66" s="112" t="n">
        <f aca="false">G66+U66</f>
        <v>0</v>
      </c>
      <c r="AD66" s="125"/>
      <c r="AE66" s="92"/>
      <c r="AF66" s="125"/>
      <c r="AG66" s="117"/>
      <c r="AH66" s="117"/>
      <c r="AI66" s="117"/>
      <c r="AJ66" s="98"/>
      <c r="AK66" s="112" t="n">
        <f aca="false">S66+AA66</f>
        <v>0</v>
      </c>
      <c r="AL66" s="113" t="e">
        <f aca="false">AK66/AC66*100</f>
        <v>#DIV/0!</v>
      </c>
    </row>
    <row r="67" customFormat="false" ht="48" hidden="true" customHeight="true" outlineLevel="0" collapsed="false">
      <c r="A67" s="82"/>
      <c r="B67" s="83"/>
      <c r="C67" s="150"/>
      <c r="D67" s="150"/>
      <c r="E67" s="71"/>
      <c r="F67" s="71"/>
      <c r="G67" s="86"/>
      <c r="H67" s="151"/>
      <c r="I67" s="151"/>
      <c r="J67" s="152"/>
      <c r="K67" s="78"/>
      <c r="L67" s="152"/>
      <c r="M67" s="130"/>
      <c r="N67" s="130"/>
      <c r="O67" s="130"/>
      <c r="P67" s="130"/>
      <c r="Q67" s="130"/>
      <c r="R67" s="130"/>
      <c r="S67" s="93"/>
      <c r="T67" s="73" t="e">
        <f aca="false">S67/G67*100</f>
        <v>#DIV/0!</v>
      </c>
      <c r="U67" s="86"/>
      <c r="V67" s="153"/>
      <c r="W67" s="80"/>
      <c r="X67" s="130"/>
      <c r="Y67" s="130"/>
      <c r="Z67" s="130"/>
      <c r="AA67" s="93"/>
      <c r="AB67" s="73" t="e">
        <f aca="false">AA67/U67*100</f>
        <v>#DIV/0!</v>
      </c>
      <c r="AC67" s="112" t="n">
        <f aca="false">G67+U67</f>
        <v>0</v>
      </c>
      <c r="AD67" s="126"/>
      <c r="AE67" s="92"/>
      <c r="AF67" s="126"/>
      <c r="AG67" s="130"/>
      <c r="AH67" s="130"/>
      <c r="AI67" s="130"/>
      <c r="AJ67" s="94"/>
      <c r="AK67" s="112" t="n">
        <f aca="false">S67+AA67</f>
        <v>0</v>
      </c>
      <c r="AL67" s="113" t="e">
        <f aca="false">AK67/AC67*100</f>
        <v>#DIV/0!</v>
      </c>
    </row>
    <row r="68" customFormat="false" ht="48" hidden="true" customHeight="true" outlineLevel="0" collapsed="false">
      <c r="A68" s="82"/>
      <c r="B68" s="83" t="s">
        <v>75</v>
      </c>
      <c r="C68" s="150"/>
      <c r="D68" s="150"/>
      <c r="E68" s="71"/>
      <c r="F68" s="71"/>
      <c r="G68" s="86"/>
      <c r="H68" s="151"/>
      <c r="I68" s="151"/>
      <c r="J68" s="152"/>
      <c r="K68" s="78"/>
      <c r="L68" s="152"/>
      <c r="M68" s="130"/>
      <c r="N68" s="130"/>
      <c r="O68" s="130"/>
      <c r="P68" s="130"/>
      <c r="Q68" s="130"/>
      <c r="R68" s="130"/>
      <c r="S68" s="93"/>
      <c r="T68" s="73"/>
      <c r="U68" s="86" t="s">
        <v>76</v>
      </c>
      <c r="V68" s="153"/>
      <c r="W68" s="80"/>
      <c r="X68" s="130"/>
      <c r="Y68" s="130"/>
      <c r="Z68" s="130"/>
      <c r="AA68" s="93" t="n">
        <v>14</v>
      </c>
      <c r="AB68" s="73"/>
      <c r="AC68" s="112" t="n">
        <f aca="false">G68+U68</f>
        <v>14</v>
      </c>
      <c r="AD68" s="126"/>
      <c r="AE68" s="92"/>
      <c r="AF68" s="126"/>
      <c r="AG68" s="130"/>
      <c r="AH68" s="130"/>
      <c r="AI68" s="130"/>
      <c r="AJ68" s="94"/>
      <c r="AK68" s="112" t="n">
        <f aca="false">S68+AA68</f>
        <v>14</v>
      </c>
      <c r="AL68" s="113" t="n">
        <f aca="false">AK68/AC68*100</f>
        <v>100</v>
      </c>
    </row>
    <row r="69" customFormat="false" ht="39.75" hidden="false" customHeight="true" outlineLevel="0" collapsed="false">
      <c r="A69" s="82"/>
      <c r="B69" s="154" t="s">
        <v>77</v>
      </c>
      <c r="C69" s="150"/>
      <c r="D69" s="150"/>
      <c r="E69" s="71"/>
      <c r="F69" s="71"/>
      <c r="G69" s="155" t="s">
        <v>78</v>
      </c>
      <c r="H69" s="151"/>
      <c r="I69" s="151"/>
      <c r="J69" s="152"/>
      <c r="K69" s="78"/>
      <c r="L69" s="152"/>
      <c r="M69" s="130"/>
      <c r="N69" s="130"/>
      <c r="O69" s="130"/>
      <c r="P69" s="130"/>
      <c r="Q69" s="130"/>
      <c r="R69" s="130"/>
      <c r="S69" s="79" t="n">
        <v>22</v>
      </c>
      <c r="T69" s="73" t="n">
        <f aca="false">S69/G69*100</f>
        <v>57.8947368421053</v>
      </c>
      <c r="U69" s="86"/>
      <c r="V69" s="153"/>
      <c r="W69" s="80"/>
      <c r="X69" s="130"/>
      <c r="Y69" s="130"/>
      <c r="Z69" s="130"/>
      <c r="AA69" s="93"/>
      <c r="AB69" s="73"/>
      <c r="AC69" s="72" t="n">
        <f aca="false">G69+U69</f>
        <v>38</v>
      </c>
      <c r="AD69" s="153"/>
      <c r="AE69" s="80"/>
      <c r="AF69" s="153"/>
      <c r="AG69" s="130"/>
      <c r="AH69" s="130"/>
      <c r="AI69" s="130"/>
      <c r="AJ69" s="149"/>
      <c r="AK69" s="72" t="n">
        <f aca="false">S69+AA69</f>
        <v>22</v>
      </c>
      <c r="AL69" s="74" t="n">
        <f aca="false">AK69/AC69*100</f>
        <v>57.8947368421053</v>
      </c>
    </row>
    <row r="70" customFormat="false" ht="22.5" hidden="true" customHeight="true" outlineLevel="0" collapsed="false">
      <c r="A70" s="82"/>
      <c r="B70" s="156"/>
      <c r="C70" s="150"/>
      <c r="D70" s="150"/>
      <c r="E70" s="71"/>
      <c r="F70" s="71"/>
      <c r="G70" s="157"/>
      <c r="H70" s="151"/>
      <c r="I70" s="151"/>
      <c r="J70" s="152"/>
      <c r="K70" s="78"/>
      <c r="L70" s="152"/>
      <c r="M70" s="130"/>
      <c r="N70" s="130"/>
      <c r="O70" s="130"/>
      <c r="P70" s="130"/>
      <c r="Q70" s="130"/>
      <c r="R70" s="130"/>
      <c r="S70" s="93"/>
      <c r="T70" s="73" t="e">
        <f aca="false">S70/G70*100</f>
        <v>#DIV/0!</v>
      </c>
      <c r="U70" s="86"/>
      <c r="V70" s="153"/>
      <c r="W70" s="80"/>
      <c r="X70" s="130"/>
      <c r="Y70" s="130"/>
      <c r="Z70" s="130"/>
      <c r="AA70" s="93"/>
      <c r="AB70" s="73" t="e">
        <f aca="false">AA70/U70*100</f>
        <v>#DIV/0!</v>
      </c>
      <c r="AC70" s="72" t="n">
        <f aca="false">G70+U70</f>
        <v>0</v>
      </c>
      <c r="AD70" s="126"/>
      <c r="AE70" s="92"/>
      <c r="AF70" s="126"/>
      <c r="AG70" s="130"/>
      <c r="AH70" s="130"/>
      <c r="AI70" s="130"/>
      <c r="AJ70" s="94"/>
      <c r="AK70" s="72" t="n">
        <f aca="false">S70+AA70</f>
        <v>0</v>
      </c>
      <c r="AL70" s="74" t="e">
        <f aca="false">AK70/AC70*100</f>
        <v>#DIV/0!</v>
      </c>
    </row>
    <row r="71" customFormat="false" ht="43.5" hidden="false" customHeight="true" outlineLevel="0" collapsed="false">
      <c r="A71" s="68"/>
      <c r="B71" s="69" t="s">
        <v>79</v>
      </c>
      <c r="C71" s="158"/>
      <c r="D71" s="158"/>
      <c r="E71" s="150"/>
      <c r="F71" s="150"/>
      <c r="G71" s="127" t="n">
        <f aca="false">G74+G75</f>
        <v>8130</v>
      </c>
      <c r="H71" s="127" t="n">
        <f aca="false">H74+H75</f>
        <v>0</v>
      </c>
      <c r="I71" s="127" t="n">
        <f aca="false">I74+I75</f>
        <v>0</v>
      </c>
      <c r="J71" s="127" t="n">
        <f aca="false">J74+J75</f>
        <v>0</v>
      </c>
      <c r="K71" s="127" t="n">
        <f aca="false">K74+K75</f>
        <v>0</v>
      </c>
      <c r="L71" s="127" t="n">
        <f aca="false">L74+L75</f>
        <v>0</v>
      </c>
      <c r="M71" s="127" t="n">
        <f aca="false">M74+M75</f>
        <v>0</v>
      </c>
      <c r="N71" s="127" t="n">
        <f aca="false">N74+N75</f>
        <v>0</v>
      </c>
      <c r="O71" s="127" t="n">
        <f aca="false">O74+O75</f>
        <v>0</v>
      </c>
      <c r="P71" s="127" t="n">
        <f aca="false">P74+P75</f>
        <v>0</v>
      </c>
      <c r="Q71" s="127" t="n">
        <f aca="false">Q74+Q75</f>
        <v>0</v>
      </c>
      <c r="R71" s="127" t="n">
        <f aca="false">R74+R75</f>
        <v>0</v>
      </c>
      <c r="S71" s="127" t="n">
        <f aca="false">S74+S75</f>
        <v>1078</v>
      </c>
      <c r="T71" s="73" t="n">
        <f aca="false">S71/G71*100</f>
        <v>13.259532595326</v>
      </c>
      <c r="U71" s="127" t="n">
        <f aca="false">U74+U75</f>
        <v>1278</v>
      </c>
      <c r="V71" s="127" t="n">
        <f aca="false">V74+V75</f>
        <v>0</v>
      </c>
      <c r="W71" s="127" t="n">
        <f aca="false">W74+W75</f>
        <v>0</v>
      </c>
      <c r="X71" s="127" t="n">
        <f aca="false">X74+X75</f>
        <v>0</v>
      </c>
      <c r="Y71" s="127" t="n">
        <f aca="false">Y74+Y75</f>
        <v>0</v>
      </c>
      <c r="Z71" s="127" t="n">
        <f aca="false">Z74+Z75</f>
        <v>0</v>
      </c>
      <c r="AA71" s="127" t="n">
        <f aca="false">AA74+AA75</f>
        <v>88</v>
      </c>
      <c r="AB71" s="73" t="n">
        <f aca="false">AA71/U71*100</f>
        <v>6.88575899843506</v>
      </c>
      <c r="AC71" s="72" t="n">
        <f aca="false">G71+U71</f>
        <v>9408</v>
      </c>
      <c r="AD71" s="127" t="n">
        <f aca="false">AD74+AD75</f>
        <v>0</v>
      </c>
      <c r="AE71" s="127" t="n">
        <f aca="false">AE74+AE75</f>
        <v>0</v>
      </c>
      <c r="AF71" s="127" t="n">
        <f aca="false">AF74+AF75</f>
        <v>0</v>
      </c>
      <c r="AG71" s="127" t="n">
        <f aca="false">AG74+AG75</f>
        <v>0</v>
      </c>
      <c r="AH71" s="127" t="n">
        <f aca="false">AH74+AH75</f>
        <v>0</v>
      </c>
      <c r="AI71" s="127" t="n">
        <f aca="false">AI74+AI75</f>
        <v>0</v>
      </c>
      <c r="AJ71" s="127" t="n">
        <f aca="false">AJ74+AJ75</f>
        <v>0</v>
      </c>
      <c r="AK71" s="72" t="n">
        <f aca="false">S71+AA71</f>
        <v>1166</v>
      </c>
      <c r="AL71" s="74" t="n">
        <f aca="false">AK71/AC71*100</f>
        <v>12.3937074829932</v>
      </c>
    </row>
    <row r="72" customFormat="false" ht="21" hidden="true" customHeight="false" outlineLevel="0" collapsed="false">
      <c r="A72" s="68"/>
      <c r="B72" s="156"/>
      <c r="C72" s="158"/>
      <c r="D72" s="158"/>
      <c r="E72" s="150"/>
      <c r="F72" s="150"/>
      <c r="G72" s="157"/>
      <c r="H72" s="151"/>
      <c r="I72" s="151"/>
      <c r="J72" s="152"/>
      <c r="K72" s="152"/>
      <c r="L72" s="152"/>
      <c r="M72" s="159"/>
      <c r="N72" s="159"/>
      <c r="O72" s="159"/>
      <c r="P72" s="159"/>
      <c r="Q72" s="159"/>
      <c r="R72" s="159"/>
      <c r="S72" s="93"/>
      <c r="T72" s="73" t="e">
        <f aca="false">S72/G72*100</f>
        <v>#DIV/0!</v>
      </c>
      <c r="U72" s="160"/>
      <c r="V72" s="153"/>
      <c r="W72" s="153"/>
      <c r="X72" s="159"/>
      <c r="Y72" s="159"/>
      <c r="Z72" s="159"/>
      <c r="AA72" s="93"/>
      <c r="AB72" s="73" t="e">
        <f aca="false">AA72/U72*100</f>
        <v>#DIV/0!</v>
      </c>
      <c r="AC72" s="72" t="n">
        <f aca="false">G72+U72</f>
        <v>0</v>
      </c>
      <c r="AD72" s="126"/>
      <c r="AE72" s="92"/>
      <c r="AF72" s="126"/>
      <c r="AG72" s="117"/>
      <c r="AH72" s="117"/>
      <c r="AI72" s="117"/>
      <c r="AJ72" s="98"/>
      <c r="AK72" s="72" t="n">
        <f aca="false">S72+AA72</f>
        <v>0</v>
      </c>
      <c r="AL72" s="74" t="e">
        <f aca="false">AK72/AC72*100</f>
        <v>#DIV/0!</v>
      </c>
    </row>
    <row r="73" customFormat="false" ht="21" hidden="true" customHeight="false" outlineLevel="0" collapsed="false">
      <c r="A73" s="68"/>
      <c r="B73" s="161"/>
      <c r="C73" s="158"/>
      <c r="D73" s="158"/>
      <c r="E73" s="150"/>
      <c r="F73" s="150"/>
      <c r="G73" s="157"/>
      <c r="H73" s="151"/>
      <c r="I73" s="151"/>
      <c r="J73" s="152"/>
      <c r="K73" s="152"/>
      <c r="L73" s="152"/>
      <c r="M73" s="159"/>
      <c r="N73" s="159"/>
      <c r="O73" s="159"/>
      <c r="P73" s="159"/>
      <c r="Q73" s="159"/>
      <c r="R73" s="159"/>
      <c r="S73" s="93"/>
      <c r="T73" s="73" t="e">
        <f aca="false">S73/G73*100</f>
        <v>#DIV/0!</v>
      </c>
      <c r="U73" s="160"/>
      <c r="V73" s="153"/>
      <c r="W73" s="153"/>
      <c r="X73" s="159"/>
      <c r="Y73" s="159"/>
      <c r="Z73" s="159"/>
      <c r="AA73" s="93"/>
      <c r="AB73" s="73" t="e">
        <f aca="false">AA73/U73*100</f>
        <v>#DIV/0!</v>
      </c>
      <c r="AC73" s="72" t="n">
        <f aca="false">G73+U73</f>
        <v>0</v>
      </c>
      <c r="AD73" s="126"/>
      <c r="AE73" s="92"/>
      <c r="AF73" s="126"/>
      <c r="AG73" s="117"/>
      <c r="AH73" s="117"/>
      <c r="AI73" s="117"/>
      <c r="AJ73" s="98"/>
      <c r="AK73" s="72" t="n">
        <f aca="false">S73+AA73</f>
        <v>0</v>
      </c>
      <c r="AL73" s="74" t="e">
        <f aca="false">AK73/AC73*100</f>
        <v>#DIV/0!</v>
      </c>
    </row>
    <row r="74" customFormat="false" ht="64.5" hidden="false" customHeight="true" outlineLevel="0" collapsed="false">
      <c r="A74" s="68"/>
      <c r="B74" s="69" t="s">
        <v>80</v>
      </c>
      <c r="C74" s="158"/>
      <c r="D74" s="158"/>
      <c r="E74" s="150"/>
      <c r="F74" s="150"/>
      <c r="G74" s="157" t="s">
        <v>81</v>
      </c>
      <c r="H74" s="151"/>
      <c r="I74" s="151"/>
      <c r="J74" s="152"/>
      <c r="K74" s="152"/>
      <c r="L74" s="152"/>
      <c r="M74" s="159"/>
      <c r="N74" s="159"/>
      <c r="O74" s="159"/>
      <c r="P74" s="159"/>
      <c r="Q74" s="159"/>
      <c r="R74" s="159"/>
      <c r="S74" s="93" t="n">
        <v>11</v>
      </c>
      <c r="T74" s="111" t="n">
        <f aca="false">S74/G74*100</f>
        <v>18.3333333333333</v>
      </c>
      <c r="U74" s="160"/>
      <c r="V74" s="153"/>
      <c r="W74" s="153"/>
      <c r="X74" s="159"/>
      <c r="Y74" s="159"/>
      <c r="Z74" s="159"/>
      <c r="AA74" s="93"/>
      <c r="AB74" s="111"/>
      <c r="AC74" s="112" t="n">
        <f aca="false">G74+U74</f>
        <v>60</v>
      </c>
      <c r="AD74" s="126"/>
      <c r="AE74" s="92"/>
      <c r="AF74" s="126"/>
      <c r="AG74" s="117"/>
      <c r="AH74" s="117"/>
      <c r="AI74" s="117"/>
      <c r="AJ74" s="98"/>
      <c r="AK74" s="112" t="n">
        <f aca="false">S74+AA74</f>
        <v>11</v>
      </c>
      <c r="AL74" s="113" t="n">
        <f aca="false">AK74/AC74*100</f>
        <v>18.3333333333333</v>
      </c>
    </row>
    <row r="75" customFormat="false" ht="30" hidden="false" customHeight="true" outlineLevel="0" collapsed="false">
      <c r="A75" s="68"/>
      <c r="B75" s="156" t="s">
        <v>82</v>
      </c>
      <c r="C75" s="158"/>
      <c r="D75" s="158"/>
      <c r="E75" s="150"/>
      <c r="F75" s="150"/>
      <c r="G75" s="157" t="s">
        <v>83</v>
      </c>
      <c r="H75" s="151"/>
      <c r="I75" s="151"/>
      <c r="J75" s="152"/>
      <c r="K75" s="152"/>
      <c r="L75" s="152"/>
      <c r="M75" s="159"/>
      <c r="N75" s="159"/>
      <c r="O75" s="159"/>
      <c r="P75" s="159"/>
      <c r="Q75" s="159"/>
      <c r="R75" s="159"/>
      <c r="S75" s="93" t="n">
        <v>1067</v>
      </c>
      <c r="T75" s="111" t="n">
        <f aca="false">S75/G75*100</f>
        <v>13.2218091697646</v>
      </c>
      <c r="U75" s="162" t="s">
        <v>84</v>
      </c>
      <c r="V75" s="153"/>
      <c r="W75" s="153"/>
      <c r="X75" s="159"/>
      <c r="Y75" s="159"/>
      <c r="Z75" s="159"/>
      <c r="AA75" s="93" t="n">
        <v>88</v>
      </c>
      <c r="AB75" s="111" t="n">
        <f aca="false">AA75/U75*100</f>
        <v>6.88575899843506</v>
      </c>
      <c r="AC75" s="112" t="n">
        <f aca="false">G75+U75</f>
        <v>9348</v>
      </c>
      <c r="AD75" s="126"/>
      <c r="AE75" s="92"/>
      <c r="AF75" s="126"/>
      <c r="AG75" s="117"/>
      <c r="AH75" s="117"/>
      <c r="AI75" s="117"/>
      <c r="AJ75" s="98"/>
      <c r="AK75" s="112" t="n">
        <f aca="false">S75+AA75</f>
        <v>1155</v>
      </c>
      <c r="AL75" s="113" t="n">
        <f aca="false">AK75/AC75*100</f>
        <v>12.3555840821566</v>
      </c>
    </row>
    <row r="76" customFormat="false" ht="54" hidden="false" customHeight="true" outlineLevel="0" collapsed="false">
      <c r="A76" s="68"/>
      <c r="B76" s="148" t="s">
        <v>85</v>
      </c>
      <c r="C76" s="158"/>
      <c r="D76" s="158"/>
      <c r="E76" s="150"/>
      <c r="F76" s="150"/>
      <c r="G76" s="157"/>
      <c r="H76" s="151"/>
      <c r="I76" s="151"/>
      <c r="J76" s="152"/>
      <c r="K76" s="152"/>
      <c r="L76" s="152"/>
      <c r="M76" s="159"/>
      <c r="N76" s="159"/>
      <c r="O76" s="159"/>
      <c r="P76" s="159"/>
      <c r="Q76" s="159"/>
      <c r="R76" s="159"/>
      <c r="S76" s="93"/>
      <c r="T76" s="111"/>
      <c r="U76" s="160"/>
      <c r="V76" s="153"/>
      <c r="W76" s="153"/>
      <c r="X76" s="159"/>
      <c r="Y76" s="159"/>
      <c r="Z76" s="159"/>
      <c r="AA76" s="93"/>
      <c r="AB76" s="111"/>
      <c r="AC76" s="112" t="n">
        <f aca="false">G76+U76</f>
        <v>0</v>
      </c>
      <c r="AD76" s="126"/>
      <c r="AE76" s="92"/>
      <c r="AF76" s="126"/>
      <c r="AG76" s="117"/>
      <c r="AH76" s="117"/>
      <c r="AI76" s="117"/>
      <c r="AJ76" s="98"/>
      <c r="AK76" s="112" t="n">
        <f aca="false">S76+AA76</f>
        <v>0</v>
      </c>
      <c r="AL76" s="113"/>
    </row>
    <row r="77" customFormat="false" ht="39.75" hidden="false" customHeight="true" outlineLevel="0" collapsed="false">
      <c r="A77" s="68"/>
      <c r="B77" s="69" t="s">
        <v>86</v>
      </c>
      <c r="C77" s="158"/>
      <c r="D77" s="158"/>
      <c r="E77" s="150"/>
      <c r="F77" s="150"/>
      <c r="G77" s="163" t="str">
        <f aca="false">G78</f>
        <v>400</v>
      </c>
      <c r="H77" s="163" t="n">
        <f aca="false">H78</f>
        <v>0</v>
      </c>
      <c r="I77" s="163" t="n">
        <f aca="false">I78</f>
        <v>0</v>
      </c>
      <c r="J77" s="163" t="n">
        <f aca="false">J78</f>
        <v>0</v>
      </c>
      <c r="K77" s="163" t="n">
        <f aca="false">K78</f>
        <v>0</v>
      </c>
      <c r="L77" s="163" t="n">
        <f aca="false">L78</f>
        <v>0</v>
      </c>
      <c r="M77" s="163" t="n">
        <f aca="false">M78</f>
        <v>0</v>
      </c>
      <c r="N77" s="163" t="n">
        <f aca="false">N78</f>
        <v>0</v>
      </c>
      <c r="O77" s="163" t="n">
        <f aca="false">O78</f>
        <v>0</v>
      </c>
      <c r="P77" s="163" t="n">
        <f aca="false">P78</f>
        <v>0</v>
      </c>
      <c r="Q77" s="163" t="n">
        <f aca="false">Q78</f>
        <v>0</v>
      </c>
      <c r="R77" s="163" t="n">
        <f aca="false">R78</f>
        <v>0</v>
      </c>
      <c r="S77" s="163" t="n">
        <f aca="false">S78</f>
        <v>178</v>
      </c>
      <c r="T77" s="73" t="n">
        <f aca="false">S77/G77*100</f>
        <v>44.5</v>
      </c>
      <c r="U77" s="163" t="n">
        <f aca="false">U78</f>
        <v>0</v>
      </c>
      <c r="V77" s="163" t="n">
        <f aca="false">V78</f>
        <v>0</v>
      </c>
      <c r="W77" s="163" t="n">
        <f aca="false">W78</f>
        <v>0</v>
      </c>
      <c r="X77" s="163" t="n">
        <f aca="false">X78</f>
        <v>0</v>
      </c>
      <c r="Y77" s="163" t="n">
        <f aca="false">Y78</f>
        <v>0</v>
      </c>
      <c r="Z77" s="163" t="n">
        <f aca="false">Z78</f>
        <v>0</v>
      </c>
      <c r="AA77" s="163" t="n">
        <f aca="false">AA78</f>
        <v>2</v>
      </c>
      <c r="AB77" s="73"/>
      <c r="AC77" s="72" t="n">
        <f aca="false">G77+U77</f>
        <v>400</v>
      </c>
      <c r="AD77" s="163" t="n">
        <f aca="false">AD78</f>
        <v>0</v>
      </c>
      <c r="AE77" s="163" t="n">
        <f aca="false">AE78</f>
        <v>0</v>
      </c>
      <c r="AF77" s="163" t="n">
        <f aca="false">AF78</f>
        <v>0</v>
      </c>
      <c r="AG77" s="163" t="n">
        <f aca="false">AG78</f>
        <v>0</v>
      </c>
      <c r="AH77" s="163" t="n">
        <f aca="false">AH78</f>
        <v>0</v>
      </c>
      <c r="AI77" s="163" t="n">
        <f aca="false">AI78</f>
        <v>0</v>
      </c>
      <c r="AJ77" s="163" t="n">
        <f aca="false">AJ78</f>
        <v>0</v>
      </c>
      <c r="AK77" s="72" t="n">
        <f aca="false">S77+AA77</f>
        <v>180</v>
      </c>
      <c r="AL77" s="74" t="n">
        <f aca="false">AK77/AC77*100</f>
        <v>45</v>
      </c>
    </row>
    <row r="78" customFormat="false" ht="39.75" hidden="false" customHeight="true" outlineLevel="0" collapsed="false">
      <c r="A78" s="68"/>
      <c r="B78" s="156" t="s">
        <v>87</v>
      </c>
      <c r="C78" s="158"/>
      <c r="D78" s="158"/>
      <c r="E78" s="150"/>
      <c r="F78" s="150"/>
      <c r="G78" s="157" t="s">
        <v>88</v>
      </c>
      <c r="H78" s="151"/>
      <c r="I78" s="151"/>
      <c r="J78" s="152"/>
      <c r="K78" s="152"/>
      <c r="L78" s="152"/>
      <c r="M78" s="159"/>
      <c r="N78" s="159"/>
      <c r="O78" s="159"/>
      <c r="P78" s="159"/>
      <c r="Q78" s="159"/>
      <c r="R78" s="159"/>
      <c r="S78" s="93" t="n">
        <v>178</v>
      </c>
      <c r="T78" s="111" t="n">
        <f aca="false">S78/G78*100</f>
        <v>44.5</v>
      </c>
      <c r="U78" s="160"/>
      <c r="V78" s="153"/>
      <c r="W78" s="153"/>
      <c r="X78" s="159"/>
      <c r="Y78" s="159"/>
      <c r="Z78" s="159"/>
      <c r="AA78" s="93" t="n">
        <v>2</v>
      </c>
      <c r="AB78" s="111"/>
      <c r="AC78" s="112" t="n">
        <f aca="false">G78+U78</f>
        <v>400</v>
      </c>
      <c r="AD78" s="126"/>
      <c r="AE78" s="92"/>
      <c r="AF78" s="126"/>
      <c r="AG78" s="117"/>
      <c r="AH78" s="117"/>
      <c r="AI78" s="117"/>
      <c r="AJ78" s="98"/>
      <c r="AK78" s="112" t="n">
        <f aca="false">S78+AA78</f>
        <v>180</v>
      </c>
      <c r="AL78" s="113" t="n">
        <f aca="false">AK78/AC78*100</f>
        <v>45</v>
      </c>
    </row>
    <row r="79" customFormat="false" ht="39.75" hidden="false" customHeight="true" outlineLevel="0" collapsed="false">
      <c r="A79" s="82"/>
      <c r="B79" s="148" t="s">
        <v>89</v>
      </c>
      <c r="C79" s="158"/>
      <c r="D79" s="158"/>
      <c r="E79" s="150"/>
      <c r="F79" s="150"/>
      <c r="G79" s="163" t="str">
        <f aca="false">G80</f>
        <v>238</v>
      </c>
      <c r="H79" s="163" t="n">
        <f aca="false">H80</f>
        <v>0</v>
      </c>
      <c r="I79" s="163" t="n">
        <f aca="false">I80</f>
        <v>0</v>
      </c>
      <c r="J79" s="163" t="n">
        <f aca="false">J80</f>
        <v>0</v>
      </c>
      <c r="K79" s="163" t="n">
        <f aca="false">K80</f>
        <v>0</v>
      </c>
      <c r="L79" s="163" t="n">
        <f aca="false">L80</f>
        <v>0</v>
      </c>
      <c r="M79" s="163" t="n">
        <f aca="false">M80</f>
        <v>0</v>
      </c>
      <c r="N79" s="163" t="n">
        <f aca="false">N80</f>
        <v>0</v>
      </c>
      <c r="O79" s="163" t="n">
        <f aca="false">O80</f>
        <v>0</v>
      </c>
      <c r="P79" s="163" t="n">
        <f aca="false">P80</f>
        <v>0</v>
      </c>
      <c r="Q79" s="163" t="n">
        <f aca="false">Q80</f>
        <v>0</v>
      </c>
      <c r="R79" s="163" t="n">
        <f aca="false">R80</f>
        <v>0</v>
      </c>
      <c r="S79" s="163" t="n">
        <f aca="false">S80</f>
        <v>56</v>
      </c>
      <c r="T79" s="73" t="n">
        <f aca="false">S79/G79*100</f>
        <v>23.5294117647059</v>
      </c>
      <c r="U79" s="163" t="n">
        <f aca="false">U80</f>
        <v>0</v>
      </c>
      <c r="V79" s="163" t="n">
        <f aca="false">V80</f>
        <v>0</v>
      </c>
      <c r="W79" s="163" t="n">
        <f aca="false">W80</f>
        <v>0</v>
      </c>
      <c r="X79" s="163" t="n">
        <f aca="false">X80</f>
        <v>0</v>
      </c>
      <c r="Y79" s="163" t="n">
        <f aca="false">Y80</f>
        <v>0</v>
      </c>
      <c r="Z79" s="163" t="n">
        <f aca="false">Z80</f>
        <v>0</v>
      </c>
      <c r="AA79" s="163" t="n">
        <f aca="false">AA80</f>
        <v>128</v>
      </c>
      <c r="AB79" s="73"/>
      <c r="AC79" s="72" t="n">
        <f aca="false">G79+U79</f>
        <v>238</v>
      </c>
      <c r="AD79" s="163" t="n">
        <f aca="false">AD80</f>
        <v>0</v>
      </c>
      <c r="AE79" s="163" t="e">
        <f aca="false">AE80</f>
        <v>#REF!</v>
      </c>
      <c r="AF79" s="163" t="n">
        <f aca="false">AF80</f>
        <v>0</v>
      </c>
      <c r="AG79" s="163" t="n">
        <f aca="false">AG80</f>
        <v>0</v>
      </c>
      <c r="AH79" s="163" t="n">
        <f aca="false">AH80</f>
        <v>0</v>
      </c>
      <c r="AI79" s="163" t="n">
        <f aca="false">AI80</f>
        <v>0</v>
      </c>
      <c r="AJ79" s="163" t="e">
        <f aca="false">AJ80</f>
        <v>#REF!</v>
      </c>
      <c r="AK79" s="72" t="n">
        <f aca="false">S79+AA79</f>
        <v>184</v>
      </c>
      <c r="AL79" s="74" t="n">
        <f aca="false">AK79/AC79*100</f>
        <v>77.3109243697479</v>
      </c>
    </row>
    <row r="80" customFormat="false" ht="29.25" hidden="false" customHeight="true" outlineLevel="0" collapsed="false">
      <c r="A80" s="82"/>
      <c r="B80" s="83" t="s">
        <v>90</v>
      </c>
      <c r="C80" s="158" t="n">
        <v>158</v>
      </c>
      <c r="D80" s="158" t="n">
        <v>138</v>
      </c>
      <c r="E80" s="85" t="n">
        <f aca="false">D80/C80</f>
        <v>0.873417721518987</v>
      </c>
      <c r="F80" s="85"/>
      <c r="G80" s="86" t="s">
        <v>91</v>
      </c>
      <c r="H80" s="151"/>
      <c r="I80" s="151"/>
      <c r="J80" s="116"/>
      <c r="K80" s="116"/>
      <c r="L80" s="116"/>
      <c r="M80" s="117"/>
      <c r="N80" s="117"/>
      <c r="O80" s="117"/>
      <c r="P80" s="117"/>
      <c r="Q80" s="117"/>
      <c r="R80" s="117"/>
      <c r="S80" s="93" t="n">
        <v>56</v>
      </c>
      <c r="T80" s="121" t="n">
        <f aca="false">S80/G80*100</f>
        <v>23.5294117647059</v>
      </c>
      <c r="U80" s="164"/>
      <c r="V80" s="126"/>
      <c r="W80" s="126"/>
      <c r="X80" s="117"/>
      <c r="Y80" s="117"/>
      <c r="Z80" s="117"/>
      <c r="AA80" s="93" t="n">
        <v>128</v>
      </c>
      <c r="AB80" s="121"/>
      <c r="AC80" s="112" t="n">
        <f aca="false">G80+U80</f>
        <v>238</v>
      </c>
      <c r="AD80" s="126"/>
      <c r="AE80" s="92" t="e">
        <f aca="false">AD80-#REF!</f>
        <v>#REF!</v>
      </c>
      <c r="AF80" s="126"/>
      <c r="AG80" s="117" t="n">
        <v>0</v>
      </c>
      <c r="AH80" s="117" t="n">
        <v>0</v>
      </c>
      <c r="AI80" s="117" t="n">
        <v>0</v>
      </c>
      <c r="AJ80" s="98" t="e">
        <f aca="false">#REF!-U80</f>
        <v>#REF!</v>
      </c>
      <c r="AK80" s="112" t="n">
        <f aca="false">S80+AA80</f>
        <v>184</v>
      </c>
      <c r="AL80" s="113" t="n">
        <f aca="false">AK80/AC80*100</f>
        <v>77.3109243697479</v>
      </c>
    </row>
    <row r="81" customFormat="false" ht="56.25" hidden="false" customHeight="true" outlineLevel="0" collapsed="false">
      <c r="A81" s="82"/>
      <c r="B81" s="148" t="s">
        <v>92</v>
      </c>
      <c r="C81" s="158"/>
      <c r="D81" s="158"/>
      <c r="E81" s="85"/>
      <c r="F81" s="85"/>
      <c r="G81" s="86"/>
      <c r="H81" s="151"/>
      <c r="I81" s="151"/>
      <c r="J81" s="116"/>
      <c r="K81" s="116"/>
      <c r="L81" s="116"/>
      <c r="M81" s="117"/>
      <c r="N81" s="117"/>
      <c r="O81" s="117"/>
      <c r="P81" s="117"/>
      <c r="Q81" s="117"/>
      <c r="R81" s="117"/>
      <c r="S81" s="79"/>
      <c r="T81" s="121"/>
      <c r="U81" s="164"/>
      <c r="V81" s="126"/>
      <c r="W81" s="126"/>
      <c r="X81" s="117"/>
      <c r="Y81" s="117"/>
      <c r="Z81" s="117"/>
      <c r="AA81" s="93"/>
      <c r="AB81" s="121"/>
      <c r="AC81" s="112"/>
      <c r="AD81" s="126"/>
      <c r="AE81" s="92"/>
      <c r="AF81" s="126"/>
      <c r="AG81" s="117"/>
      <c r="AH81" s="117"/>
      <c r="AI81" s="117"/>
      <c r="AJ81" s="98"/>
      <c r="AK81" s="112"/>
      <c r="AL81" s="113"/>
    </row>
    <row r="82" customFormat="false" ht="53.25" hidden="false" customHeight="true" outlineLevel="0" collapsed="false">
      <c r="A82" s="82"/>
      <c r="B82" s="165" t="s">
        <v>93</v>
      </c>
      <c r="C82" s="150"/>
      <c r="D82" s="150"/>
      <c r="E82" s="71"/>
      <c r="F82" s="71"/>
      <c r="G82" s="166" t="s">
        <v>94</v>
      </c>
      <c r="H82" s="151"/>
      <c r="I82" s="151"/>
      <c r="J82" s="152"/>
      <c r="K82" s="152"/>
      <c r="L82" s="152"/>
      <c r="M82" s="159"/>
      <c r="N82" s="159"/>
      <c r="O82" s="159"/>
      <c r="P82" s="159"/>
      <c r="Q82" s="159"/>
      <c r="R82" s="159"/>
      <c r="S82" s="79"/>
      <c r="T82" s="73"/>
      <c r="U82" s="164"/>
      <c r="V82" s="153"/>
      <c r="W82" s="153"/>
      <c r="X82" s="117"/>
      <c r="Y82" s="117"/>
      <c r="Z82" s="117"/>
      <c r="AA82" s="93"/>
      <c r="AB82" s="73"/>
      <c r="AC82" s="72" t="n">
        <f aca="false">G82+U82</f>
        <v>-2580</v>
      </c>
      <c r="AD82" s="126"/>
      <c r="AE82" s="92"/>
      <c r="AF82" s="126"/>
      <c r="AG82" s="117"/>
      <c r="AH82" s="117"/>
      <c r="AI82" s="117"/>
      <c r="AJ82" s="98"/>
      <c r="AK82" s="72" t="n">
        <f aca="false">S82+AA82</f>
        <v>0</v>
      </c>
      <c r="AL82" s="74"/>
    </row>
    <row r="83" customFormat="false" ht="82.5" hidden="false" customHeight="true" outlineLevel="0" collapsed="false">
      <c r="A83" s="68"/>
      <c r="B83" s="165" t="s">
        <v>95</v>
      </c>
      <c r="C83" s="158"/>
      <c r="D83" s="158"/>
      <c r="E83" s="85"/>
      <c r="F83" s="85"/>
      <c r="G83" s="127" t="n">
        <f aca="false">G85+G92+G99+G100+G104+G105</f>
        <v>210683</v>
      </c>
      <c r="H83" s="127" t="n">
        <f aca="false">H85+H92+H99+H100+H105</f>
        <v>0</v>
      </c>
      <c r="I83" s="127" t="n">
        <f aca="false">I85+I92+I99+I100+I105</f>
        <v>0</v>
      </c>
      <c r="J83" s="127" t="n">
        <f aca="false">J85+J92+J99+J100+J105</f>
        <v>0</v>
      </c>
      <c r="K83" s="127" t="n">
        <f aca="false">K85+K92+K99+K100+K105</f>
        <v>0</v>
      </c>
      <c r="L83" s="127" t="n">
        <f aca="false">L85+L92+L99+L100+L105</f>
        <v>0</v>
      </c>
      <c r="M83" s="127" t="n">
        <f aca="false">M85+M92+M99+M100+M105</f>
        <v>0</v>
      </c>
      <c r="N83" s="127" t="n">
        <f aca="false">N85+N92+N99+N100+N105</f>
        <v>0</v>
      </c>
      <c r="O83" s="127" t="n">
        <f aca="false">O85+O92+O99+O100+O105</f>
        <v>0</v>
      </c>
      <c r="P83" s="127" t="n">
        <f aca="false">P85+P92+P99+P100+P105</f>
        <v>0</v>
      </c>
      <c r="Q83" s="127" t="n">
        <f aca="false">Q85+Q92+Q99+Q100+Q105</f>
        <v>0</v>
      </c>
      <c r="R83" s="127" t="n">
        <f aca="false">R85+R92+R99+R100+R105</f>
        <v>0</v>
      </c>
      <c r="S83" s="127" t="n">
        <f aca="false">S85+S92+S99+S100+S105+S104</f>
        <v>57374</v>
      </c>
      <c r="T83" s="73" t="n">
        <f aca="false">S83/G83*100</f>
        <v>27.2323822994736</v>
      </c>
      <c r="U83" s="127" t="n">
        <f aca="false">U85+U92+U99+U100+U105</f>
        <v>31443</v>
      </c>
      <c r="V83" s="127" t="n">
        <f aca="false">V85+V92+V99+V100+V105</f>
        <v>0</v>
      </c>
      <c r="W83" s="127" t="n">
        <f aca="false">W85+W92+W99+W100+W105</f>
        <v>0</v>
      </c>
      <c r="X83" s="127" t="n">
        <f aca="false">X85+X92+X99+X100+X105</f>
        <v>0</v>
      </c>
      <c r="Y83" s="127" t="n">
        <f aca="false">Y85+Y92+Y99+Y100+Y105</f>
        <v>0</v>
      </c>
      <c r="Z83" s="127" t="n">
        <f aca="false">Z85+Z92+Z99+Z100+Z105</f>
        <v>0</v>
      </c>
      <c r="AA83" s="127" t="n">
        <f aca="false">AA85+AA92+AA99+AA100+AA105</f>
        <v>8442</v>
      </c>
      <c r="AB83" s="73" t="n">
        <f aca="false">AA83/U83*100</f>
        <v>26.8485831504627</v>
      </c>
      <c r="AC83" s="72" t="n">
        <f aca="false">G83+U83</f>
        <v>242126</v>
      </c>
      <c r="AD83" s="127" t="n">
        <f aca="false">AD85+AD92+AD99+AD100</f>
        <v>0</v>
      </c>
      <c r="AE83" s="127" t="n">
        <f aca="false">AE85+AE92+AE99+AE100</f>
        <v>0</v>
      </c>
      <c r="AF83" s="127" t="n">
        <f aca="false">AF85+AF92+AF99+AF100</f>
        <v>0</v>
      </c>
      <c r="AG83" s="127" t="n">
        <f aca="false">AG85+AG92+AG99+AG100</f>
        <v>0</v>
      </c>
      <c r="AH83" s="127" t="n">
        <f aca="false">AH85+AH92+AH99+AH100</f>
        <v>0</v>
      </c>
      <c r="AI83" s="127" t="n">
        <f aca="false">AI85+AI92+AI99+AI100</f>
        <v>0</v>
      </c>
      <c r="AJ83" s="127" t="n">
        <f aca="false">AJ85+AJ92+AJ99+AJ100</f>
        <v>0</v>
      </c>
      <c r="AK83" s="72" t="n">
        <f aca="false">S83+AA83</f>
        <v>65816</v>
      </c>
      <c r="AL83" s="74" t="n">
        <f aca="false">AK83/AC83*100</f>
        <v>27.1825413214607</v>
      </c>
    </row>
    <row r="84" customFormat="false" ht="21" hidden="true" customHeight="false" outlineLevel="0" collapsed="false">
      <c r="A84" s="68"/>
      <c r="B84" s="156"/>
      <c r="C84" s="158"/>
      <c r="D84" s="158"/>
      <c r="E84" s="85"/>
      <c r="F84" s="85"/>
      <c r="G84" s="157"/>
      <c r="H84" s="151"/>
      <c r="I84" s="151"/>
      <c r="J84" s="152"/>
      <c r="K84" s="152"/>
      <c r="L84" s="152"/>
      <c r="M84" s="159"/>
      <c r="N84" s="159"/>
      <c r="O84" s="159"/>
      <c r="P84" s="159"/>
      <c r="Q84" s="159"/>
      <c r="R84" s="159"/>
      <c r="S84" s="93"/>
      <c r="T84" s="73" t="e">
        <f aca="false">S84/G84*100</f>
        <v>#DIV/0!</v>
      </c>
      <c r="U84" s="162"/>
      <c r="V84" s="153"/>
      <c r="W84" s="153"/>
      <c r="X84" s="159"/>
      <c r="Y84" s="159"/>
      <c r="Z84" s="159"/>
      <c r="AA84" s="93"/>
      <c r="AB84" s="73" t="e">
        <f aca="false">AA84/U84*100</f>
        <v>#DIV/0!</v>
      </c>
      <c r="AC84" s="72" t="n">
        <f aca="false">G84+U84</f>
        <v>0</v>
      </c>
      <c r="AD84" s="153"/>
      <c r="AE84" s="80"/>
      <c r="AF84" s="153"/>
      <c r="AG84" s="159"/>
      <c r="AH84" s="159"/>
      <c r="AI84" s="159"/>
      <c r="AJ84" s="98"/>
      <c r="AK84" s="72" t="n">
        <f aca="false">S84+AA84</f>
        <v>0</v>
      </c>
      <c r="AL84" s="74" t="e">
        <f aca="false">AK84/AC84*100</f>
        <v>#DIV/0!</v>
      </c>
    </row>
    <row r="85" customFormat="false" ht="29.25" hidden="false" customHeight="true" outlineLevel="0" collapsed="false">
      <c r="A85" s="68"/>
      <c r="B85" s="167" t="s">
        <v>96</v>
      </c>
      <c r="C85" s="158"/>
      <c r="D85" s="158"/>
      <c r="E85" s="135"/>
      <c r="F85" s="135"/>
      <c r="G85" s="168" t="n">
        <f aca="false">G86+G87+G90</f>
        <v>87146</v>
      </c>
      <c r="H85" s="168" t="n">
        <f aca="false">H86+H87+H90</f>
        <v>0</v>
      </c>
      <c r="I85" s="168" t="n">
        <f aca="false">I86+I87+I90</f>
        <v>0</v>
      </c>
      <c r="J85" s="168" t="n">
        <f aca="false">J86+J87+J90</f>
        <v>0</v>
      </c>
      <c r="K85" s="168" t="n">
        <f aca="false">K86+K87+K90</f>
        <v>0</v>
      </c>
      <c r="L85" s="168" t="n">
        <f aca="false">L86+L87+L90</f>
        <v>0</v>
      </c>
      <c r="M85" s="168" t="n">
        <f aca="false">M86+M87+M90</f>
        <v>0</v>
      </c>
      <c r="N85" s="168" t="n">
        <f aca="false">N86+N87+N90</f>
        <v>0</v>
      </c>
      <c r="O85" s="168" t="n">
        <f aca="false">O86+O87+O90</f>
        <v>0</v>
      </c>
      <c r="P85" s="168" t="n">
        <f aca="false">P86+P87+P90</f>
        <v>0</v>
      </c>
      <c r="Q85" s="168" t="n">
        <f aca="false">Q86+Q87+Q90</f>
        <v>0</v>
      </c>
      <c r="R85" s="168" t="n">
        <f aca="false">R86+R87+R90</f>
        <v>0</v>
      </c>
      <c r="S85" s="168" t="n">
        <f aca="false">S86+S87+S90</f>
        <v>24520</v>
      </c>
      <c r="T85" s="141" t="n">
        <f aca="false">S85/G85*100</f>
        <v>28.1366901521584</v>
      </c>
      <c r="U85" s="168" t="n">
        <f aca="false">U88+U89+U90</f>
        <v>8478</v>
      </c>
      <c r="V85" s="168" t="n">
        <f aca="false">V88+V89+V90</f>
        <v>0</v>
      </c>
      <c r="W85" s="168" t="n">
        <f aca="false">W88+W89+W90</f>
        <v>0</v>
      </c>
      <c r="X85" s="168" t="n">
        <f aca="false">X88+X89+X90</f>
        <v>0</v>
      </c>
      <c r="Y85" s="168" t="n">
        <f aca="false">Y88+Y89+Y90</f>
        <v>0</v>
      </c>
      <c r="Z85" s="168" t="n">
        <f aca="false">Z88+Z89+Z90</f>
        <v>0</v>
      </c>
      <c r="AA85" s="168" t="n">
        <f aca="false">AA88+AA89+AA90</f>
        <v>2110</v>
      </c>
      <c r="AB85" s="141" t="n">
        <f aca="false">AA85/U85*100</f>
        <v>24.8879452701109</v>
      </c>
      <c r="AC85" s="169" t="n">
        <f aca="false">G85+U85</f>
        <v>95624</v>
      </c>
      <c r="AD85" s="170" t="n">
        <f aca="false">AD86+AD90</f>
        <v>0</v>
      </c>
      <c r="AE85" s="170" t="n">
        <f aca="false">AE86+AE90</f>
        <v>0</v>
      </c>
      <c r="AF85" s="170" t="n">
        <f aca="false">AF86+AF90</f>
        <v>0</v>
      </c>
      <c r="AG85" s="170" t="n">
        <f aca="false">AG86+AG90</f>
        <v>0</v>
      </c>
      <c r="AH85" s="170" t="n">
        <f aca="false">AH86+AH90</f>
        <v>0</v>
      </c>
      <c r="AI85" s="170" t="n">
        <f aca="false">AI86+AI90</f>
        <v>0</v>
      </c>
      <c r="AJ85" s="170" t="n">
        <f aca="false">AJ86+AJ90</f>
        <v>0</v>
      </c>
      <c r="AK85" s="169" t="n">
        <f aca="false">S85+AA85</f>
        <v>26630</v>
      </c>
      <c r="AL85" s="171" t="n">
        <f aca="false">AK85/AC85*100</f>
        <v>27.84865724086</v>
      </c>
    </row>
    <row r="86" customFormat="false" ht="43.5" hidden="false" customHeight="true" outlineLevel="0" collapsed="false">
      <c r="A86" s="82"/>
      <c r="B86" s="83" t="s">
        <v>97</v>
      </c>
      <c r="C86" s="158"/>
      <c r="D86" s="158"/>
      <c r="E86" s="85"/>
      <c r="F86" s="85"/>
      <c r="G86" s="86" t="s">
        <v>98</v>
      </c>
      <c r="H86" s="151"/>
      <c r="I86" s="151"/>
      <c r="J86" s="116"/>
      <c r="K86" s="116"/>
      <c r="L86" s="116"/>
      <c r="M86" s="117"/>
      <c r="N86" s="117"/>
      <c r="O86" s="117"/>
      <c r="P86" s="117"/>
      <c r="Q86" s="117"/>
      <c r="R86" s="117"/>
      <c r="S86" s="93" t="n">
        <v>18620</v>
      </c>
      <c r="T86" s="111" t="n">
        <f aca="false">S86/G86*100</f>
        <v>25.0026855731013</v>
      </c>
      <c r="U86" s="164"/>
      <c r="V86" s="153"/>
      <c r="W86" s="153"/>
      <c r="X86" s="117"/>
      <c r="Y86" s="117"/>
      <c r="Z86" s="117"/>
      <c r="AA86" s="93"/>
      <c r="AB86" s="111"/>
      <c r="AC86" s="112" t="n">
        <f aca="false">G86+U86</f>
        <v>74472</v>
      </c>
      <c r="AD86" s="126"/>
      <c r="AE86" s="92"/>
      <c r="AF86" s="126"/>
      <c r="AG86" s="117"/>
      <c r="AH86" s="117"/>
      <c r="AI86" s="117"/>
      <c r="AJ86" s="98"/>
      <c r="AK86" s="112" t="n">
        <f aca="false">S86+AA86</f>
        <v>18620</v>
      </c>
      <c r="AL86" s="113" t="n">
        <f aca="false">AK86/AC86*100</f>
        <v>25.0026855731013</v>
      </c>
    </row>
    <row r="87" customFormat="false" ht="43.5" hidden="false" customHeight="true" outlineLevel="0" collapsed="false">
      <c r="A87" s="82"/>
      <c r="B87" s="83" t="s">
        <v>99</v>
      </c>
      <c r="C87" s="158"/>
      <c r="D87" s="158"/>
      <c r="E87" s="85"/>
      <c r="F87" s="85"/>
      <c r="G87" s="86" t="s">
        <v>100</v>
      </c>
      <c r="H87" s="151"/>
      <c r="I87" s="151"/>
      <c r="J87" s="116"/>
      <c r="K87" s="116"/>
      <c r="L87" s="116"/>
      <c r="M87" s="117"/>
      <c r="N87" s="117"/>
      <c r="O87" s="117"/>
      <c r="P87" s="117"/>
      <c r="Q87" s="117"/>
      <c r="R87" s="117"/>
      <c r="S87" s="93" t="n">
        <v>5900</v>
      </c>
      <c r="T87" s="111" t="n">
        <f aca="false">S87/G87*100</f>
        <v>46.551996212719</v>
      </c>
      <c r="U87" s="164"/>
      <c r="V87" s="153"/>
      <c r="W87" s="153"/>
      <c r="X87" s="117"/>
      <c r="Y87" s="117"/>
      <c r="Z87" s="117"/>
      <c r="AA87" s="93"/>
      <c r="AB87" s="111"/>
      <c r="AC87" s="112" t="n">
        <f aca="false">G87+U87</f>
        <v>12674</v>
      </c>
      <c r="AD87" s="126"/>
      <c r="AE87" s="92"/>
      <c r="AF87" s="126"/>
      <c r="AG87" s="117"/>
      <c r="AH87" s="117"/>
      <c r="AI87" s="117"/>
      <c r="AJ87" s="98"/>
      <c r="AK87" s="112"/>
      <c r="AL87" s="111" t="n">
        <v>70</v>
      </c>
    </row>
    <row r="88" customFormat="false" ht="48" hidden="false" customHeight="true" outlineLevel="0" collapsed="false">
      <c r="A88" s="82"/>
      <c r="B88" s="83" t="s">
        <v>101</v>
      </c>
      <c r="C88" s="158"/>
      <c r="D88" s="158"/>
      <c r="E88" s="85"/>
      <c r="F88" s="85"/>
      <c r="G88" s="86"/>
      <c r="H88" s="151"/>
      <c r="I88" s="151"/>
      <c r="J88" s="116"/>
      <c r="K88" s="116"/>
      <c r="L88" s="116"/>
      <c r="M88" s="117"/>
      <c r="N88" s="117"/>
      <c r="O88" s="117"/>
      <c r="P88" s="117"/>
      <c r="Q88" s="117"/>
      <c r="R88" s="117"/>
      <c r="S88" s="93"/>
      <c r="T88" s="111"/>
      <c r="U88" s="164"/>
      <c r="V88" s="153"/>
      <c r="W88" s="153"/>
      <c r="X88" s="117"/>
      <c r="Y88" s="117"/>
      <c r="Z88" s="117"/>
      <c r="AA88" s="93"/>
      <c r="AB88" s="111"/>
      <c r="AC88" s="112" t="n">
        <f aca="false">G88+U88</f>
        <v>0</v>
      </c>
      <c r="AD88" s="126"/>
      <c r="AE88" s="92"/>
      <c r="AF88" s="126"/>
      <c r="AG88" s="117"/>
      <c r="AH88" s="117"/>
      <c r="AI88" s="117"/>
      <c r="AJ88" s="98"/>
      <c r="AK88" s="112" t="n">
        <f aca="false">S88+AA88</f>
        <v>0</v>
      </c>
      <c r="AL88" s="113"/>
    </row>
    <row r="89" customFormat="false" ht="30" hidden="false" customHeight="true" outlineLevel="0" collapsed="false">
      <c r="A89" s="82"/>
      <c r="B89" s="83" t="s">
        <v>102</v>
      </c>
      <c r="C89" s="158"/>
      <c r="D89" s="158"/>
      <c r="E89" s="85"/>
      <c r="F89" s="85"/>
      <c r="G89" s="111"/>
      <c r="H89" s="151"/>
      <c r="I89" s="151"/>
      <c r="J89" s="116"/>
      <c r="K89" s="116"/>
      <c r="L89" s="116"/>
      <c r="M89" s="117"/>
      <c r="N89" s="117"/>
      <c r="O89" s="117"/>
      <c r="P89" s="117"/>
      <c r="Q89" s="117"/>
      <c r="R89" s="117"/>
      <c r="S89" s="93"/>
      <c r="T89" s="111"/>
      <c r="U89" s="164" t="s">
        <v>103</v>
      </c>
      <c r="V89" s="153"/>
      <c r="W89" s="153"/>
      <c r="X89" s="117"/>
      <c r="Y89" s="117"/>
      <c r="Z89" s="117"/>
      <c r="AA89" s="93" t="n">
        <v>2110</v>
      </c>
      <c r="AB89" s="111" t="n">
        <f aca="false">AA89/U89*100</f>
        <v>24.8879452701109</v>
      </c>
      <c r="AC89" s="112" t="n">
        <f aca="false">G89+U89</f>
        <v>8478</v>
      </c>
      <c r="AD89" s="126"/>
      <c r="AE89" s="92"/>
      <c r="AF89" s="126"/>
      <c r="AG89" s="117"/>
      <c r="AH89" s="117"/>
      <c r="AI89" s="117"/>
      <c r="AJ89" s="98"/>
      <c r="AK89" s="112" t="n">
        <f aca="false">S89+AA89</f>
        <v>2110</v>
      </c>
      <c r="AL89" s="113" t="n">
        <f aca="false">AK89/AC89*100</f>
        <v>24.8879452701109</v>
      </c>
    </row>
    <row r="90" customFormat="false" ht="29.25" hidden="false" customHeight="true" outlineLevel="0" collapsed="false">
      <c r="A90" s="82"/>
      <c r="B90" s="83" t="s">
        <v>104</v>
      </c>
      <c r="C90" s="158"/>
      <c r="D90" s="158"/>
      <c r="E90" s="85"/>
      <c r="F90" s="85"/>
      <c r="G90" s="86"/>
      <c r="H90" s="151"/>
      <c r="I90" s="151"/>
      <c r="J90" s="116"/>
      <c r="K90" s="116"/>
      <c r="L90" s="116"/>
      <c r="M90" s="117"/>
      <c r="N90" s="117"/>
      <c r="O90" s="117"/>
      <c r="P90" s="117"/>
      <c r="Q90" s="117"/>
      <c r="R90" s="117"/>
      <c r="S90" s="93"/>
      <c r="T90" s="111"/>
      <c r="U90" s="164"/>
      <c r="V90" s="153"/>
      <c r="W90" s="153"/>
      <c r="X90" s="117"/>
      <c r="Y90" s="117"/>
      <c r="Z90" s="117"/>
      <c r="AA90" s="93"/>
      <c r="AB90" s="111"/>
      <c r="AC90" s="112" t="n">
        <f aca="false">G90+U90</f>
        <v>0</v>
      </c>
      <c r="AD90" s="126"/>
      <c r="AE90" s="92"/>
      <c r="AF90" s="126"/>
      <c r="AG90" s="117"/>
      <c r="AH90" s="117"/>
      <c r="AI90" s="117"/>
      <c r="AJ90" s="98"/>
      <c r="AK90" s="112" t="n">
        <f aca="false">S90+AA90</f>
        <v>0</v>
      </c>
      <c r="AL90" s="113"/>
    </row>
    <row r="91" customFormat="false" ht="30.75" hidden="true" customHeight="true" outlineLevel="0" collapsed="false">
      <c r="A91" s="82"/>
      <c r="B91" s="83"/>
      <c r="C91" s="158"/>
      <c r="D91" s="158"/>
      <c r="E91" s="85"/>
      <c r="F91" s="85"/>
      <c r="G91" s="86"/>
      <c r="H91" s="151"/>
      <c r="I91" s="151"/>
      <c r="J91" s="116"/>
      <c r="K91" s="116"/>
      <c r="L91" s="116"/>
      <c r="M91" s="117"/>
      <c r="N91" s="117"/>
      <c r="O91" s="117"/>
      <c r="P91" s="117"/>
      <c r="Q91" s="117"/>
      <c r="R91" s="117"/>
      <c r="S91" s="93"/>
      <c r="T91" s="73"/>
      <c r="U91" s="164"/>
      <c r="V91" s="153"/>
      <c r="W91" s="153"/>
      <c r="X91" s="117"/>
      <c r="Y91" s="117"/>
      <c r="Z91" s="117"/>
      <c r="AA91" s="93"/>
      <c r="AB91" s="111" t="e">
        <f aca="false">AA91/U91*100</f>
        <v>#DIV/0!</v>
      </c>
      <c r="AC91" s="72" t="n">
        <f aca="false">G91+U91</f>
        <v>0</v>
      </c>
      <c r="AD91" s="126"/>
      <c r="AE91" s="92"/>
      <c r="AF91" s="126"/>
      <c r="AG91" s="117"/>
      <c r="AH91" s="117"/>
      <c r="AI91" s="117"/>
      <c r="AJ91" s="98"/>
      <c r="AK91" s="72" t="n">
        <f aca="false">S91+AA91</f>
        <v>0</v>
      </c>
      <c r="AL91" s="74" t="e">
        <f aca="false">AK91/AC91*100</f>
        <v>#DIV/0!</v>
      </c>
    </row>
    <row r="92" customFormat="false" ht="30" hidden="false" customHeight="true" outlineLevel="0" collapsed="false">
      <c r="A92" s="82"/>
      <c r="B92" s="167" t="s">
        <v>105</v>
      </c>
      <c r="C92" s="158"/>
      <c r="D92" s="158"/>
      <c r="E92" s="135"/>
      <c r="F92" s="135"/>
      <c r="G92" s="172" t="n">
        <f aca="false">G93+G94+G96+G97</f>
        <v>98685</v>
      </c>
      <c r="H92" s="172" t="n">
        <f aca="false">H93+H94+H96+H97</f>
        <v>0</v>
      </c>
      <c r="I92" s="172" t="n">
        <f aca="false">I93+I94+I96+I97</f>
        <v>0</v>
      </c>
      <c r="J92" s="172" t="n">
        <f aca="false">J93+J94+J96+J97</f>
        <v>0</v>
      </c>
      <c r="K92" s="172" t="n">
        <f aca="false">K93+K94+K96+K97</f>
        <v>0</v>
      </c>
      <c r="L92" s="172" t="n">
        <f aca="false">L93+L94+L96+L97</f>
        <v>0</v>
      </c>
      <c r="M92" s="172" t="n">
        <f aca="false">M93+M94+M96+M97</f>
        <v>0</v>
      </c>
      <c r="N92" s="172" t="n">
        <f aca="false">N93+N94+N96+N97</f>
        <v>0</v>
      </c>
      <c r="O92" s="172" t="n">
        <f aca="false">O93+O94+O96+O97</f>
        <v>0</v>
      </c>
      <c r="P92" s="172" t="n">
        <f aca="false">P93+P94+P96+P97</f>
        <v>0</v>
      </c>
      <c r="Q92" s="172" t="n">
        <f aca="false">Q93+Q94+Q96+Q97</f>
        <v>0</v>
      </c>
      <c r="R92" s="172" t="n">
        <f aca="false">R93+R94+R96+R97</f>
        <v>0</v>
      </c>
      <c r="S92" s="172" t="n">
        <f aca="false">S93+S94+S96+S97</f>
        <v>26269</v>
      </c>
      <c r="T92" s="141" t="n">
        <f aca="false">S92/G92*100</f>
        <v>26.6190403810103</v>
      </c>
      <c r="U92" s="172" t="n">
        <f aca="false">U93+U94+U96+U97</f>
        <v>555</v>
      </c>
      <c r="V92" s="172" t="n">
        <f aca="false">V93+V94+V96+V97</f>
        <v>0</v>
      </c>
      <c r="W92" s="172" t="n">
        <f aca="false">W93+W94+W96+W97</f>
        <v>0</v>
      </c>
      <c r="X92" s="172" t="n">
        <f aca="false">X93+X94+X96+X97</f>
        <v>0</v>
      </c>
      <c r="Y92" s="172" t="n">
        <f aca="false">Y93+Y94+Y96+Y97</f>
        <v>0</v>
      </c>
      <c r="Z92" s="172" t="n">
        <f aca="false">Z93+Z94+Z96+Z97</f>
        <v>0</v>
      </c>
      <c r="AA92" s="172" t="n">
        <f aca="false">AA93+AA94+AA96+AA97</f>
        <v>139</v>
      </c>
      <c r="AB92" s="141" t="n">
        <f aca="false">AA92/U92*100</f>
        <v>25.045045045045</v>
      </c>
      <c r="AC92" s="169" t="n">
        <f aca="false">G92+U92</f>
        <v>99240</v>
      </c>
      <c r="AD92" s="170" t="n">
        <f aca="false">+AD93+AD94+AD97</f>
        <v>0</v>
      </c>
      <c r="AE92" s="170" t="n">
        <f aca="false">+AE93+AE94+AE97</f>
        <v>0</v>
      </c>
      <c r="AF92" s="170" t="n">
        <f aca="false">+AF93+AF94+AF97</f>
        <v>0</v>
      </c>
      <c r="AG92" s="170" t="n">
        <f aca="false">+AG93+AG94+AG97</f>
        <v>0</v>
      </c>
      <c r="AH92" s="170" t="n">
        <f aca="false">+AH93+AH94+AH97</f>
        <v>0</v>
      </c>
      <c r="AI92" s="170" t="n">
        <f aca="false">+AI93+AI94+AI97</f>
        <v>0</v>
      </c>
      <c r="AJ92" s="170" t="n">
        <f aca="false">+AJ93+AJ94+AJ97</f>
        <v>0</v>
      </c>
      <c r="AK92" s="169" t="n">
        <f aca="false">S92+AA92</f>
        <v>26408</v>
      </c>
      <c r="AL92" s="171" t="n">
        <f aca="false">AK92/AC92*100</f>
        <v>26.6102378073358</v>
      </c>
    </row>
    <row r="93" customFormat="false" ht="43.5" hidden="false" customHeight="true" outlineLevel="0" collapsed="false">
      <c r="A93" s="82"/>
      <c r="B93" s="156" t="s">
        <v>106</v>
      </c>
      <c r="C93" s="158"/>
      <c r="D93" s="158"/>
      <c r="E93" s="135"/>
      <c r="F93" s="135"/>
      <c r="G93" s="173"/>
      <c r="H93" s="174"/>
      <c r="I93" s="174"/>
      <c r="J93" s="175"/>
      <c r="K93" s="175"/>
      <c r="L93" s="175"/>
      <c r="M93" s="176"/>
      <c r="N93" s="176"/>
      <c r="O93" s="176"/>
      <c r="P93" s="176"/>
      <c r="Q93" s="176"/>
      <c r="R93" s="176"/>
      <c r="S93" s="140"/>
      <c r="T93" s="111"/>
      <c r="U93" s="177"/>
      <c r="V93" s="178"/>
      <c r="W93" s="178"/>
      <c r="X93" s="176"/>
      <c r="Y93" s="176"/>
      <c r="Z93" s="176"/>
      <c r="AA93" s="140"/>
      <c r="AB93" s="111"/>
      <c r="AC93" s="112" t="n">
        <f aca="false">G93+U93</f>
        <v>0</v>
      </c>
      <c r="AD93" s="179"/>
      <c r="AE93" s="143"/>
      <c r="AF93" s="179"/>
      <c r="AG93" s="176"/>
      <c r="AH93" s="176"/>
      <c r="AI93" s="176"/>
      <c r="AJ93" s="145"/>
      <c r="AK93" s="112" t="n">
        <f aca="false">S93+AA93</f>
        <v>0</v>
      </c>
      <c r="AL93" s="113"/>
    </row>
    <row r="94" customFormat="false" ht="90" hidden="false" customHeight="true" outlineLevel="0" collapsed="false">
      <c r="A94" s="82"/>
      <c r="B94" s="83" t="s">
        <v>107</v>
      </c>
      <c r="C94" s="158"/>
      <c r="D94" s="158"/>
      <c r="E94" s="85"/>
      <c r="F94" s="85"/>
      <c r="G94" s="86" t="s">
        <v>108</v>
      </c>
      <c r="H94" s="151"/>
      <c r="I94" s="151"/>
      <c r="J94" s="116"/>
      <c r="K94" s="116"/>
      <c r="L94" s="116"/>
      <c r="M94" s="117"/>
      <c r="N94" s="117"/>
      <c r="O94" s="117"/>
      <c r="P94" s="117"/>
      <c r="Q94" s="117"/>
      <c r="R94" s="117"/>
      <c r="S94" s="93"/>
      <c r="T94" s="111" t="n">
        <f aca="false">S94/G94*100</f>
        <v>0</v>
      </c>
      <c r="U94" s="164"/>
      <c r="V94" s="153"/>
      <c r="W94" s="153"/>
      <c r="X94" s="117"/>
      <c r="Y94" s="117"/>
      <c r="Z94" s="117"/>
      <c r="AA94" s="93"/>
      <c r="AB94" s="111"/>
      <c r="AC94" s="112" t="n">
        <f aca="false">G94+U94</f>
        <v>17</v>
      </c>
      <c r="AD94" s="126"/>
      <c r="AE94" s="92"/>
      <c r="AF94" s="126"/>
      <c r="AG94" s="117"/>
      <c r="AH94" s="117"/>
      <c r="AI94" s="117"/>
      <c r="AJ94" s="98"/>
      <c r="AK94" s="112" t="n">
        <f aca="false">S94+AA94</f>
        <v>0</v>
      </c>
      <c r="AL94" s="113" t="n">
        <f aca="false">AK94/AC94*100</f>
        <v>0</v>
      </c>
    </row>
    <row r="95" customFormat="false" ht="21" hidden="true" customHeight="false" outlineLevel="0" collapsed="false">
      <c r="A95" s="82"/>
      <c r="B95" s="83"/>
      <c r="C95" s="158"/>
      <c r="D95" s="158"/>
      <c r="E95" s="85"/>
      <c r="F95" s="85"/>
      <c r="G95" s="86"/>
      <c r="H95" s="151"/>
      <c r="I95" s="151"/>
      <c r="J95" s="116"/>
      <c r="K95" s="116"/>
      <c r="L95" s="116"/>
      <c r="M95" s="117"/>
      <c r="N95" s="117"/>
      <c r="O95" s="117"/>
      <c r="P95" s="117"/>
      <c r="Q95" s="117"/>
      <c r="R95" s="117"/>
      <c r="S95" s="93"/>
      <c r="T95" s="73" t="e">
        <f aca="false">S95/G95*100</f>
        <v>#DIV/0!</v>
      </c>
      <c r="U95" s="164"/>
      <c r="V95" s="153"/>
      <c r="W95" s="153"/>
      <c r="X95" s="117"/>
      <c r="Y95" s="117"/>
      <c r="Z95" s="117"/>
      <c r="AA95" s="93"/>
      <c r="AB95" s="111" t="e">
        <f aca="false">AA95/U95*100</f>
        <v>#DIV/0!</v>
      </c>
      <c r="AC95" s="112" t="n">
        <f aca="false">G95+U95</f>
        <v>0</v>
      </c>
      <c r="AD95" s="126"/>
      <c r="AE95" s="92"/>
      <c r="AF95" s="126"/>
      <c r="AG95" s="117"/>
      <c r="AH95" s="117"/>
      <c r="AI95" s="117"/>
      <c r="AJ95" s="98"/>
      <c r="AK95" s="112" t="n">
        <f aca="false">S95+AA95</f>
        <v>0</v>
      </c>
      <c r="AL95" s="113" t="e">
        <f aca="false">AK95/AC95*100</f>
        <v>#DIV/0!</v>
      </c>
    </row>
    <row r="96" customFormat="false" ht="49.5" hidden="false" customHeight="true" outlineLevel="0" collapsed="false">
      <c r="A96" s="82"/>
      <c r="B96" s="83" t="s">
        <v>109</v>
      </c>
      <c r="C96" s="158"/>
      <c r="D96" s="158"/>
      <c r="E96" s="85"/>
      <c r="F96" s="85"/>
      <c r="G96" s="86"/>
      <c r="H96" s="151"/>
      <c r="I96" s="151"/>
      <c r="J96" s="116"/>
      <c r="K96" s="116"/>
      <c r="L96" s="116"/>
      <c r="M96" s="117"/>
      <c r="N96" s="117"/>
      <c r="O96" s="117"/>
      <c r="P96" s="117"/>
      <c r="Q96" s="117"/>
      <c r="R96" s="117"/>
      <c r="S96" s="93"/>
      <c r="T96" s="73"/>
      <c r="U96" s="164" t="s">
        <v>110</v>
      </c>
      <c r="V96" s="153"/>
      <c r="W96" s="153"/>
      <c r="X96" s="117"/>
      <c r="Y96" s="117"/>
      <c r="Z96" s="117"/>
      <c r="AA96" s="93" t="n">
        <v>139</v>
      </c>
      <c r="AB96" s="111" t="n">
        <f aca="false">AA96/U96*100</f>
        <v>25.045045045045</v>
      </c>
      <c r="AC96" s="112" t="n">
        <f aca="false">G96+U96</f>
        <v>555</v>
      </c>
      <c r="AD96" s="126"/>
      <c r="AE96" s="92"/>
      <c r="AF96" s="126"/>
      <c r="AG96" s="117"/>
      <c r="AH96" s="117"/>
      <c r="AI96" s="117"/>
      <c r="AJ96" s="98"/>
      <c r="AK96" s="112" t="n">
        <f aca="false">S96+AA96</f>
        <v>139</v>
      </c>
      <c r="AL96" s="113" t="n">
        <f aca="false">AK96/AC96*100</f>
        <v>25.045045045045</v>
      </c>
    </row>
    <row r="97" customFormat="false" ht="29.25" hidden="false" customHeight="true" outlineLevel="0" collapsed="false">
      <c r="A97" s="82"/>
      <c r="B97" s="83" t="s">
        <v>111</v>
      </c>
      <c r="C97" s="158"/>
      <c r="D97" s="158"/>
      <c r="E97" s="85"/>
      <c r="F97" s="85"/>
      <c r="G97" s="86" t="s">
        <v>112</v>
      </c>
      <c r="H97" s="151"/>
      <c r="I97" s="151"/>
      <c r="J97" s="116"/>
      <c r="K97" s="116"/>
      <c r="L97" s="116"/>
      <c r="M97" s="117"/>
      <c r="N97" s="117"/>
      <c r="O97" s="117"/>
      <c r="P97" s="117"/>
      <c r="Q97" s="117"/>
      <c r="R97" s="117"/>
      <c r="S97" s="93" t="n">
        <v>26269</v>
      </c>
      <c r="T97" s="111" t="n">
        <f aca="false">S97/G97*100</f>
        <v>26.6236267077472</v>
      </c>
      <c r="U97" s="164"/>
      <c r="V97" s="153"/>
      <c r="W97" s="153"/>
      <c r="X97" s="117"/>
      <c r="Y97" s="117"/>
      <c r="Z97" s="117"/>
      <c r="AA97" s="93"/>
      <c r="AB97" s="111"/>
      <c r="AC97" s="112" t="n">
        <f aca="false">G97+U97</f>
        <v>98668</v>
      </c>
      <c r="AD97" s="126"/>
      <c r="AE97" s="92"/>
      <c r="AF97" s="126"/>
      <c r="AG97" s="117"/>
      <c r="AH97" s="117"/>
      <c r="AI97" s="117"/>
      <c r="AJ97" s="98"/>
      <c r="AK97" s="112" t="n">
        <f aca="false">S97+AA97</f>
        <v>26269</v>
      </c>
      <c r="AL97" s="113" t="n">
        <f aca="false">AK97/AC97*100</f>
        <v>26.6236267077472</v>
      </c>
    </row>
    <row r="98" customFormat="false" ht="21" hidden="true" customHeight="false" outlineLevel="0" collapsed="false">
      <c r="A98" s="82"/>
      <c r="B98" s="83"/>
      <c r="C98" s="158"/>
      <c r="D98" s="158"/>
      <c r="E98" s="85"/>
      <c r="F98" s="85"/>
      <c r="G98" s="86"/>
      <c r="H98" s="151"/>
      <c r="I98" s="151"/>
      <c r="J98" s="116"/>
      <c r="K98" s="116"/>
      <c r="L98" s="116"/>
      <c r="M98" s="117"/>
      <c r="N98" s="117"/>
      <c r="O98" s="117"/>
      <c r="P98" s="117"/>
      <c r="Q98" s="117"/>
      <c r="R98" s="117"/>
      <c r="S98" s="93"/>
      <c r="T98" s="111" t="e">
        <f aca="false">S98/G98*100</f>
        <v>#DIV/0!</v>
      </c>
      <c r="U98" s="164"/>
      <c r="V98" s="153"/>
      <c r="W98" s="153"/>
      <c r="X98" s="117"/>
      <c r="Y98" s="117"/>
      <c r="Z98" s="117"/>
      <c r="AA98" s="93"/>
      <c r="AB98" s="111" t="e">
        <f aca="false">AA98/U98*100</f>
        <v>#DIV/0!</v>
      </c>
      <c r="AC98" s="112" t="n">
        <f aca="false">G98+U98</f>
        <v>0</v>
      </c>
      <c r="AD98" s="126"/>
      <c r="AE98" s="92"/>
      <c r="AF98" s="126"/>
      <c r="AG98" s="117"/>
      <c r="AH98" s="117"/>
      <c r="AI98" s="117"/>
      <c r="AJ98" s="98"/>
      <c r="AK98" s="112" t="n">
        <f aca="false">S98+AA98</f>
        <v>0</v>
      </c>
      <c r="AL98" s="113" t="e">
        <f aca="false">AK98/AC98*100</f>
        <v>#DIV/0!</v>
      </c>
    </row>
    <row r="99" customFormat="false" ht="30" hidden="false" customHeight="true" outlineLevel="0" collapsed="false">
      <c r="A99" s="82" t="s">
        <v>113</v>
      </c>
      <c r="B99" s="167" t="s">
        <v>114</v>
      </c>
      <c r="C99" s="158"/>
      <c r="D99" s="158"/>
      <c r="E99" s="85"/>
      <c r="F99" s="85"/>
      <c r="G99" s="86"/>
      <c r="H99" s="151"/>
      <c r="I99" s="151"/>
      <c r="J99" s="116"/>
      <c r="K99" s="116"/>
      <c r="L99" s="116"/>
      <c r="M99" s="117"/>
      <c r="N99" s="117"/>
      <c r="O99" s="117"/>
      <c r="P99" s="117"/>
      <c r="Q99" s="117"/>
      <c r="R99" s="117"/>
      <c r="S99" s="93"/>
      <c r="T99" s="111"/>
      <c r="U99" s="164"/>
      <c r="V99" s="153"/>
      <c r="W99" s="153"/>
      <c r="X99" s="117"/>
      <c r="Y99" s="117"/>
      <c r="Z99" s="117"/>
      <c r="AA99" s="93"/>
      <c r="AB99" s="111"/>
      <c r="AC99" s="112" t="n">
        <f aca="false">G99+U99</f>
        <v>0</v>
      </c>
      <c r="AD99" s="126"/>
      <c r="AE99" s="92"/>
      <c r="AF99" s="126"/>
      <c r="AG99" s="117"/>
      <c r="AH99" s="117"/>
      <c r="AI99" s="117"/>
      <c r="AJ99" s="98"/>
      <c r="AK99" s="112" t="n">
        <f aca="false">S99+AA99</f>
        <v>0</v>
      </c>
      <c r="AL99" s="113"/>
    </row>
    <row r="100" customFormat="false" ht="29.25" hidden="false" customHeight="true" outlineLevel="0" collapsed="false">
      <c r="A100" s="82"/>
      <c r="B100" s="167" t="s">
        <v>115</v>
      </c>
      <c r="C100" s="158"/>
      <c r="D100" s="158"/>
      <c r="E100" s="85"/>
      <c r="F100" s="85"/>
      <c r="G100" s="86" t="s">
        <v>116</v>
      </c>
      <c r="H100" s="151"/>
      <c r="I100" s="151"/>
      <c r="J100" s="116"/>
      <c r="K100" s="116"/>
      <c r="L100" s="116"/>
      <c r="M100" s="117"/>
      <c r="N100" s="117"/>
      <c r="O100" s="117"/>
      <c r="P100" s="117"/>
      <c r="Q100" s="117"/>
      <c r="R100" s="117"/>
      <c r="S100" s="93" t="n">
        <v>6511</v>
      </c>
      <c r="T100" s="111" t="n">
        <f aca="false">S100/G100*100</f>
        <v>26.661479873879</v>
      </c>
      <c r="U100" s="164"/>
      <c r="V100" s="153"/>
      <c r="W100" s="153"/>
      <c r="X100" s="117"/>
      <c r="Y100" s="117"/>
      <c r="Z100" s="117"/>
      <c r="AA100" s="93"/>
      <c r="AB100" s="111"/>
      <c r="AC100" s="112" t="n">
        <f aca="false">G100+U100</f>
        <v>24421</v>
      </c>
      <c r="AD100" s="126"/>
      <c r="AE100" s="92"/>
      <c r="AF100" s="126"/>
      <c r="AG100" s="117"/>
      <c r="AH100" s="117"/>
      <c r="AI100" s="117"/>
      <c r="AJ100" s="98"/>
      <c r="AK100" s="112" t="n">
        <f aca="false">S100+AA100</f>
        <v>6511</v>
      </c>
      <c r="AL100" s="113" t="n">
        <f aca="false">AK100/AC100*100</f>
        <v>26.661479873879</v>
      </c>
    </row>
    <row r="101" customFormat="false" ht="21" hidden="true" customHeight="false" outlineLevel="0" collapsed="false">
      <c r="A101" s="82"/>
      <c r="B101" s="83"/>
      <c r="C101" s="158"/>
      <c r="D101" s="158"/>
      <c r="E101" s="85"/>
      <c r="F101" s="85"/>
      <c r="G101" s="86"/>
      <c r="H101" s="151"/>
      <c r="I101" s="151"/>
      <c r="J101" s="116"/>
      <c r="K101" s="116"/>
      <c r="L101" s="116"/>
      <c r="M101" s="117"/>
      <c r="N101" s="117"/>
      <c r="O101" s="117"/>
      <c r="P101" s="117"/>
      <c r="Q101" s="117"/>
      <c r="R101" s="117"/>
      <c r="S101" s="93"/>
      <c r="T101" s="111" t="e">
        <f aca="false">S101/G101*100</f>
        <v>#DIV/0!</v>
      </c>
      <c r="U101" s="164"/>
      <c r="V101" s="153"/>
      <c r="W101" s="153"/>
      <c r="X101" s="117"/>
      <c r="Y101" s="117"/>
      <c r="Z101" s="117"/>
      <c r="AA101" s="93"/>
      <c r="AB101" s="111" t="e">
        <f aca="false">AA101/U101*100</f>
        <v>#DIV/0!</v>
      </c>
      <c r="AC101" s="112" t="n">
        <f aca="false">G101+U101</f>
        <v>0</v>
      </c>
      <c r="AD101" s="126"/>
      <c r="AE101" s="92"/>
      <c r="AF101" s="126"/>
      <c r="AG101" s="117"/>
      <c r="AH101" s="117"/>
      <c r="AI101" s="117"/>
      <c r="AJ101" s="98"/>
      <c r="AK101" s="112" t="n">
        <f aca="false">S101+AA101</f>
        <v>0</v>
      </c>
      <c r="AL101" s="113" t="e">
        <f aca="false">AK101/AC101*100</f>
        <v>#DIV/0!</v>
      </c>
    </row>
    <row r="102" customFormat="false" ht="21" hidden="true" customHeight="false" outlineLevel="0" collapsed="false">
      <c r="A102" s="82"/>
      <c r="B102" s="83"/>
      <c r="C102" s="158"/>
      <c r="D102" s="158"/>
      <c r="E102" s="85"/>
      <c r="F102" s="85"/>
      <c r="G102" s="86"/>
      <c r="H102" s="151"/>
      <c r="I102" s="151"/>
      <c r="J102" s="116"/>
      <c r="K102" s="116"/>
      <c r="L102" s="116"/>
      <c r="M102" s="117"/>
      <c r="N102" s="117"/>
      <c r="O102" s="117"/>
      <c r="P102" s="117"/>
      <c r="Q102" s="117"/>
      <c r="R102" s="117"/>
      <c r="S102" s="93"/>
      <c r="T102" s="111" t="e">
        <f aca="false">S102/G102*100</f>
        <v>#DIV/0!</v>
      </c>
      <c r="U102" s="164"/>
      <c r="V102" s="153"/>
      <c r="W102" s="153"/>
      <c r="X102" s="117"/>
      <c r="Y102" s="117"/>
      <c r="Z102" s="117"/>
      <c r="AA102" s="93"/>
      <c r="AB102" s="111" t="e">
        <f aca="false">AA102/U102*100</f>
        <v>#DIV/0!</v>
      </c>
      <c r="AC102" s="112" t="n">
        <f aca="false">G102+U102</f>
        <v>0</v>
      </c>
      <c r="AD102" s="126"/>
      <c r="AE102" s="92"/>
      <c r="AF102" s="126"/>
      <c r="AG102" s="117"/>
      <c r="AH102" s="117"/>
      <c r="AI102" s="117"/>
      <c r="AJ102" s="98"/>
      <c r="AK102" s="112" t="n">
        <f aca="false">S102+AA102</f>
        <v>0</v>
      </c>
      <c r="AL102" s="113" t="e">
        <f aca="false">AK102/AC102*100</f>
        <v>#DIV/0!</v>
      </c>
    </row>
    <row r="103" customFormat="false" ht="21" hidden="true" customHeight="false" outlineLevel="0" collapsed="false">
      <c r="A103" s="82"/>
      <c r="B103" s="83"/>
      <c r="C103" s="158"/>
      <c r="D103" s="158"/>
      <c r="E103" s="85"/>
      <c r="F103" s="85"/>
      <c r="G103" s="86"/>
      <c r="H103" s="151"/>
      <c r="I103" s="151"/>
      <c r="J103" s="116"/>
      <c r="K103" s="116"/>
      <c r="L103" s="116"/>
      <c r="M103" s="117"/>
      <c r="N103" s="117"/>
      <c r="O103" s="117"/>
      <c r="P103" s="117"/>
      <c r="Q103" s="117"/>
      <c r="R103" s="117"/>
      <c r="S103" s="93"/>
      <c r="T103" s="111" t="e">
        <f aca="false">S103/G103*100</f>
        <v>#DIV/0!</v>
      </c>
      <c r="U103" s="164"/>
      <c r="V103" s="153"/>
      <c r="W103" s="153"/>
      <c r="X103" s="117"/>
      <c r="Y103" s="117"/>
      <c r="Z103" s="117"/>
      <c r="AA103" s="93"/>
      <c r="AB103" s="111" t="e">
        <f aca="false">AA103/U103*100</f>
        <v>#DIV/0!</v>
      </c>
      <c r="AC103" s="112" t="n">
        <f aca="false">G103+U103</f>
        <v>0</v>
      </c>
      <c r="AD103" s="126"/>
      <c r="AE103" s="92"/>
      <c r="AF103" s="126"/>
      <c r="AG103" s="117"/>
      <c r="AH103" s="117"/>
      <c r="AI103" s="117"/>
      <c r="AJ103" s="98"/>
      <c r="AK103" s="112" t="n">
        <f aca="false">S103+AA103</f>
        <v>0</v>
      </c>
      <c r="AL103" s="113" t="e">
        <f aca="false">AK103/AC103*100</f>
        <v>#DIV/0!</v>
      </c>
    </row>
    <row r="104" customFormat="false" ht="21" hidden="false" customHeight="false" outlineLevel="0" collapsed="false">
      <c r="A104" s="82"/>
      <c r="B104" s="167" t="s">
        <v>117</v>
      </c>
      <c r="C104" s="158"/>
      <c r="D104" s="158"/>
      <c r="E104" s="85"/>
      <c r="F104" s="85"/>
      <c r="G104" s="86"/>
      <c r="H104" s="151"/>
      <c r="I104" s="151"/>
      <c r="J104" s="116"/>
      <c r="K104" s="116"/>
      <c r="L104" s="116"/>
      <c r="M104" s="117"/>
      <c r="N104" s="117"/>
      <c r="O104" s="117"/>
      <c r="P104" s="117"/>
      <c r="Q104" s="117"/>
      <c r="R104" s="117"/>
      <c r="S104" s="93"/>
      <c r="T104" s="111"/>
      <c r="U104" s="164"/>
      <c r="V104" s="153"/>
      <c r="W104" s="153"/>
      <c r="X104" s="117"/>
      <c r="Y104" s="117"/>
      <c r="Z104" s="117"/>
      <c r="AA104" s="93"/>
      <c r="AB104" s="111"/>
      <c r="AC104" s="112" t="n">
        <f aca="false">G104+U104</f>
        <v>0</v>
      </c>
      <c r="AD104" s="126"/>
      <c r="AE104" s="92"/>
      <c r="AF104" s="126"/>
      <c r="AG104" s="117"/>
      <c r="AH104" s="117"/>
      <c r="AI104" s="117"/>
      <c r="AJ104" s="98"/>
      <c r="AK104" s="112" t="n">
        <f aca="false">S104+AA104</f>
        <v>0</v>
      </c>
      <c r="AL104" s="113"/>
    </row>
    <row r="105" customFormat="false" ht="27.75" hidden="false" customHeight="true" outlineLevel="0" collapsed="false">
      <c r="A105" s="82"/>
      <c r="B105" s="167" t="s">
        <v>118</v>
      </c>
      <c r="C105" s="158"/>
      <c r="D105" s="158"/>
      <c r="E105" s="135"/>
      <c r="F105" s="135"/>
      <c r="G105" s="136" t="s">
        <v>119</v>
      </c>
      <c r="H105" s="174"/>
      <c r="I105" s="174"/>
      <c r="J105" s="175"/>
      <c r="K105" s="175"/>
      <c r="L105" s="175"/>
      <c r="M105" s="176"/>
      <c r="N105" s="176"/>
      <c r="O105" s="176"/>
      <c r="P105" s="176"/>
      <c r="Q105" s="176"/>
      <c r="R105" s="176"/>
      <c r="S105" s="140" t="n">
        <v>74</v>
      </c>
      <c r="T105" s="111" t="n">
        <f aca="false">S105/G105*100</f>
        <v>17.169373549884</v>
      </c>
      <c r="U105" s="177" t="s">
        <v>120</v>
      </c>
      <c r="V105" s="153"/>
      <c r="W105" s="153"/>
      <c r="X105" s="117"/>
      <c r="Y105" s="117"/>
      <c r="Z105" s="117"/>
      <c r="AA105" s="93" t="n">
        <v>6193</v>
      </c>
      <c r="AB105" s="111" t="n">
        <f aca="false">AA105/U105*100</f>
        <v>27.6349843819723</v>
      </c>
      <c r="AC105" s="144" t="n">
        <f aca="false">G105+U105</f>
        <v>22841</v>
      </c>
      <c r="AD105" s="179"/>
      <c r="AE105" s="143"/>
      <c r="AF105" s="179"/>
      <c r="AG105" s="176"/>
      <c r="AH105" s="176"/>
      <c r="AI105" s="176"/>
      <c r="AJ105" s="145"/>
      <c r="AK105" s="144" t="n">
        <f aca="false">S105+AA105</f>
        <v>6267</v>
      </c>
      <c r="AL105" s="146" t="n">
        <f aca="false">AK105/AC105*100</f>
        <v>27.4375027363075</v>
      </c>
    </row>
    <row r="106" customFormat="false" ht="47.25" hidden="true" customHeight="true" outlineLevel="0" collapsed="false">
      <c r="A106" s="68"/>
      <c r="B106" s="69"/>
      <c r="C106" s="150"/>
      <c r="D106" s="150"/>
      <c r="E106" s="150"/>
      <c r="F106" s="150"/>
      <c r="G106" s="127"/>
      <c r="H106" s="127" t="n">
        <f aca="false">H167+H169</f>
        <v>0</v>
      </c>
      <c r="I106" s="127" t="n">
        <f aca="false">I167+I169</f>
        <v>0</v>
      </c>
      <c r="J106" s="127" t="n">
        <f aca="false">J167+J169</f>
        <v>0</v>
      </c>
      <c r="K106" s="127" t="n">
        <f aca="false">K167+K169</f>
        <v>0</v>
      </c>
      <c r="L106" s="127" t="n">
        <f aca="false">L167+L169</f>
        <v>0</v>
      </c>
      <c r="M106" s="127" t="n">
        <f aca="false">M167+M169</f>
        <v>0</v>
      </c>
      <c r="N106" s="127" t="n">
        <f aca="false">N167+N169</f>
        <v>0</v>
      </c>
      <c r="O106" s="127" t="n">
        <f aca="false">O167+O169</f>
        <v>0</v>
      </c>
      <c r="P106" s="127" t="n">
        <f aca="false">P167+P169</f>
        <v>0</v>
      </c>
      <c r="Q106" s="127" t="n">
        <f aca="false">Q167+Q169</f>
        <v>0</v>
      </c>
      <c r="R106" s="127" t="n">
        <f aca="false">R167+R169</f>
        <v>0</v>
      </c>
      <c r="S106" s="127"/>
      <c r="T106" s="73" t="e">
        <f aca="false">S106/G106*100</f>
        <v>#DIV/0!</v>
      </c>
      <c r="U106" s="127"/>
      <c r="V106" s="127" t="n">
        <f aca="false">V168</f>
        <v>0</v>
      </c>
      <c r="W106" s="127" t="n">
        <f aca="false">W168</f>
        <v>0</v>
      </c>
      <c r="X106" s="127" t="n">
        <f aca="false">X168</f>
        <v>0</v>
      </c>
      <c r="Y106" s="127" t="n">
        <f aca="false">Y168</f>
        <v>0</v>
      </c>
      <c r="Z106" s="127" t="n">
        <f aca="false">Z168</f>
        <v>0</v>
      </c>
      <c r="AA106" s="127"/>
      <c r="AB106" s="180" t="e">
        <f aca="false">AA106/U106*100</f>
        <v>#DIV/0!</v>
      </c>
      <c r="AC106" s="72" t="n">
        <f aca="false">G106+U106</f>
        <v>0</v>
      </c>
      <c r="AD106" s="127" t="n">
        <f aca="false">AD167+AD169</f>
        <v>0</v>
      </c>
      <c r="AE106" s="127" t="n">
        <f aca="false">AE167+AE169</f>
        <v>0</v>
      </c>
      <c r="AF106" s="127" t="n">
        <f aca="false">AF167+AF169</f>
        <v>0</v>
      </c>
      <c r="AG106" s="127" t="n">
        <f aca="false">AG167+AG169</f>
        <v>0</v>
      </c>
      <c r="AH106" s="127" t="n">
        <f aca="false">AH167+AH169</f>
        <v>0</v>
      </c>
      <c r="AI106" s="127" t="n">
        <f aca="false">AI167+AI169</f>
        <v>0</v>
      </c>
      <c r="AJ106" s="127" t="n">
        <f aca="false">AJ167+AJ169</f>
        <v>0</v>
      </c>
      <c r="AK106" s="72" t="n">
        <f aca="false">S106+AA106</f>
        <v>0</v>
      </c>
      <c r="AL106" s="74" t="e">
        <f aca="false">AK106/AC106*100</f>
        <v>#DIV/0!</v>
      </c>
    </row>
    <row r="107" customFormat="false" ht="16.5" hidden="true" customHeight="true" outlineLevel="0" collapsed="false">
      <c r="A107" s="82"/>
      <c r="B107" s="83"/>
      <c r="C107" s="150"/>
      <c r="D107" s="150"/>
      <c r="E107" s="150"/>
      <c r="F107" s="150"/>
      <c r="G107" s="86"/>
      <c r="H107" s="151"/>
      <c r="I107" s="151"/>
      <c r="J107" s="116"/>
      <c r="K107" s="116"/>
      <c r="L107" s="116"/>
      <c r="M107" s="117"/>
      <c r="N107" s="117"/>
      <c r="O107" s="117"/>
      <c r="P107" s="117"/>
      <c r="Q107" s="117"/>
      <c r="R107" s="117"/>
      <c r="S107" s="93"/>
      <c r="T107" s="73" t="e">
        <f aca="false">S107/G107*100</f>
        <v>#DIV/0!</v>
      </c>
      <c r="U107" s="164"/>
      <c r="V107" s="153"/>
      <c r="W107" s="153"/>
      <c r="X107" s="117"/>
      <c r="Y107" s="117"/>
      <c r="Z107" s="117"/>
      <c r="AA107" s="93"/>
      <c r="AB107" s="180" t="e">
        <f aca="false">AA107/U107*100</f>
        <v>#DIV/0!</v>
      </c>
      <c r="AC107" s="72" t="n">
        <f aca="false">G107+U107</f>
        <v>0</v>
      </c>
      <c r="AD107" s="126"/>
      <c r="AE107" s="92"/>
      <c r="AF107" s="126"/>
      <c r="AG107" s="117"/>
      <c r="AH107" s="117"/>
      <c r="AI107" s="117"/>
      <c r="AJ107" s="98"/>
      <c r="AK107" s="72" t="n">
        <f aca="false">S107+AA107</f>
        <v>0</v>
      </c>
      <c r="AL107" s="74" t="e">
        <f aca="false">AK107/AC107*100</f>
        <v>#DIV/0!</v>
      </c>
    </row>
    <row r="108" customFormat="false" ht="18" hidden="true" customHeight="true" outlineLevel="0" collapsed="false">
      <c r="A108" s="82"/>
      <c r="B108" s="83"/>
      <c r="C108" s="150"/>
      <c r="D108" s="150"/>
      <c r="E108" s="150"/>
      <c r="F108" s="150"/>
      <c r="G108" s="86"/>
      <c r="H108" s="151"/>
      <c r="I108" s="151"/>
      <c r="J108" s="116"/>
      <c r="K108" s="116"/>
      <c r="L108" s="116"/>
      <c r="M108" s="117"/>
      <c r="N108" s="117"/>
      <c r="O108" s="117"/>
      <c r="P108" s="117"/>
      <c r="Q108" s="117"/>
      <c r="R108" s="117"/>
      <c r="S108" s="93"/>
      <c r="T108" s="73" t="e">
        <f aca="false">S108/G108*100</f>
        <v>#DIV/0!</v>
      </c>
      <c r="U108" s="164"/>
      <c r="V108" s="153"/>
      <c r="W108" s="153"/>
      <c r="X108" s="117"/>
      <c r="Y108" s="117"/>
      <c r="Z108" s="117"/>
      <c r="AA108" s="93"/>
      <c r="AB108" s="180" t="e">
        <f aca="false">AA108/U108*100</f>
        <v>#DIV/0!</v>
      </c>
      <c r="AC108" s="72" t="n">
        <f aca="false">G108+U108</f>
        <v>0</v>
      </c>
      <c r="AD108" s="126"/>
      <c r="AE108" s="92"/>
      <c r="AF108" s="126"/>
      <c r="AG108" s="117"/>
      <c r="AH108" s="117"/>
      <c r="AI108" s="117"/>
      <c r="AJ108" s="98"/>
      <c r="AK108" s="72" t="n">
        <f aca="false">S108+AA108</f>
        <v>0</v>
      </c>
      <c r="AL108" s="74" t="e">
        <f aca="false">AK108/AC108*100</f>
        <v>#DIV/0!</v>
      </c>
    </row>
    <row r="109" customFormat="false" ht="15.75" hidden="true" customHeight="true" outlineLevel="0" collapsed="false">
      <c r="A109" s="82"/>
      <c r="B109" s="83"/>
      <c r="C109" s="150"/>
      <c r="D109" s="150"/>
      <c r="E109" s="150"/>
      <c r="F109" s="150"/>
      <c r="G109" s="86"/>
      <c r="H109" s="130"/>
      <c r="I109" s="130"/>
      <c r="J109" s="116"/>
      <c r="K109" s="116"/>
      <c r="L109" s="116"/>
      <c r="M109" s="130"/>
      <c r="N109" s="130"/>
      <c r="O109" s="130"/>
      <c r="P109" s="130"/>
      <c r="Q109" s="130"/>
      <c r="R109" s="130"/>
      <c r="S109" s="93"/>
      <c r="T109" s="73" t="e">
        <f aca="false">S109/G109*100</f>
        <v>#DIV/0!</v>
      </c>
      <c r="U109" s="164"/>
      <c r="V109" s="126"/>
      <c r="W109" s="92"/>
      <c r="X109" s="130"/>
      <c r="Y109" s="130"/>
      <c r="Z109" s="130"/>
      <c r="AA109" s="93"/>
      <c r="AB109" s="180" t="e">
        <f aca="false">AA109/U109*100</f>
        <v>#DIV/0!</v>
      </c>
      <c r="AC109" s="72" t="n">
        <f aca="false">G109+U109</f>
        <v>0</v>
      </c>
      <c r="AD109" s="126"/>
      <c r="AE109" s="92"/>
      <c r="AF109" s="126"/>
      <c r="AG109" s="130"/>
      <c r="AH109" s="130"/>
      <c r="AI109" s="130"/>
      <c r="AJ109" s="145"/>
      <c r="AK109" s="72" t="n">
        <f aca="false">S109+AA109</f>
        <v>0</v>
      </c>
      <c r="AL109" s="74" t="e">
        <f aca="false">AK109/AC109*100</f>
        <v>#DIV/0!</v>
      </c>
    </row>
    <row r="110" customFormat="false" ht="12.75" hidden="true" customHeight="true" outlineLevel="0" collapsed="false">
      <c r="A110" s="181"/>
      <c r="B110" s="182"/>
      <c r="C110" s="150"/>
      <c r="D110" s="150"/>
      <c r="E110" s="150"/>
      <c r="F110" s="150"/>
      <c r="G110" s="160"/>
      <c r="H110" s="151"/>
      <c r="I110" s="151"/>
      <c r="J110" s="116"/>
      <c r="K110" s="116"/>
      <c r="L110" s="116"/>
      <c r="M110" s="117"/>
      <c r="N110" s="117"/>
      <c r="O110" s="117"/>
      <c r="P110" s="117"/>
      <c r="Q110" s="117"/>
      <c r="R110" s="117"/>
      <c r="S110" s="93"/>
      <c r="T110" s="73" t="e">
        <f aca="false">S110/G110*100</f>
        <v>#DIV/0!</v>
      </c>
      <c r="U110" s="160"/>
      <c r="V110" s="153"/>
      <c r="W110" s="183"/>
      <c r="X110" s="117"/>
      <c r="Y110" s="117"/>
      <c r="Z110" s="117"/>
      <c r="AA110" s="93"/>
      <c r="AB110" s="180" t="e">
        <f aca="false">AA110/U110*100</f>
        <v>#DIV/0!</v>
      </c>
      <c r="AC110" s="72" t="n">
        <f aca="false">G110+U110</f>
        <v>0</v>
      </c>
      <c r="AD110" s="126"/>
      <c r="AE110" s="92"/>
      <c r="AF110" s="126"/>
      <c r="AG110" s="117"/>
      <c r="AH110" s="117"/>
      <c r="AI110" s="117"/>
      <c r="AJ110" s="98"/>
      <c r="AK110" s="72" t="n">
        <f aca="false">S110+AA110</f>
        <v>0</v>
      </c>
      <c r="AL110" s="74" t="e">
        <f aca="false">AK110/AC110*100</f>
        <v>#DIV/0!</v>
      </c>
    </row>
    <row r="111" customFormat="false" ht="13.5" hidden="true" customHeight="true" outlineLevel="0" collapsed="false">
      <c r="A111" s="181"/>
      <c r="B111" s="182"/>
      <c r="C111" s="150"/>
      <c r="D111" s="150"/>
      <c r="E111" s="150"/>
      <c r="F111" s="150"/>
      <c r="G111" s="160"/>
      <c r="H111" s="151"/>
      <c r="I111" s="151"/>
      <c r="J111" s="116"/>
      <c r="K111" s="116"/>
      <c r="L111" s="116"/>
      <c r="M111" s="117"/>
      <c r="N111" s="117"/>
      <c r="O111" s="117"/>
      <c r="P111" s="117"/>
      <c r="Q111" s="117"/>
      <c r="R111" s="117"/>
      <c r="S111" s="93"/>
      <c r="T111" s="73" t="e">
        <f aca="false">S111/G111*100</f>
        <v>#DIV/0!</v>
      </c>
      <c r="U111" s="160"/>
      <c r="V111" s="153"/>
      <c r="W111" s="183"/>
      <c r="X111" s="117"/>
      <c r="Y111" s="117"/>
      <c r="Z111" s="117"/>
      <c r="AA111" s="93"/>
      <c r="AB111" s="180" t="e">
        <f aca="false">AA111/U111*100</f>
        <v>#DIV/0!</v>
      </c>
      <c r="AC111" s="72" t="n">
        <f aca="false">G111+U111</f>
        <v>0</v>
      </c>
      <c r="AD111" s="126"/>
      <c r="AE111" s="92"/>
      <c r="AF111" s="126"/>
      <c r="AG111" s="117"/>
      <c r="AH111" s="117"/>
      <c r="AI111" s="117"/>
      <c r="AJ111" s="98"/>
      <c r="AK111" s="72" t="n">
        <f aca="false">S111+AA111</f>
        <v>0</v>
      </c>
      <c r="AL111" s="74" t="e">
        <f aca="false">AK111/AC111*100</f>
        <v>#DIV/0!</v>
      </c>
    </row>
    <row r="112" customFormat="false" ht="13.5" hidden="true" customHeight="true" outlineLevel="0" collapsed="false">
      <c r="A112" s="181"/>
      <c r="B112" s="184"/>
      <c r="C112" s="150"/>
      <c r="D112" s="150"/>
      <c r="E112" s="150"/>
      <c r="F112" s="150"/>
      <c r="G112" s="164"/>
      <c r="H112" s="151"/>
      <c r="I112" s="130"/>
      <c r="J112" s="116"/>
      <c r="K112" s="88"/>
      <c r="L112" s="116"/>
      <c r="M112" s="117"/>
      <c r="N112" s="117"/>
      <c r="O112" s="117"/>
      <c r="P112" s="117"/>
      <c r="Q112" s="117"/>
      <c r="R112" s="117"/>
      <c r="S112" s="93"/>
      <c r="T112" s="73" t="e">
        <f aca="false">S112/G112*100</f>
        <v>#DIV/0!</v>
      </c>
      <c r="U112" s="164"/>
      <c r="V112" s="126"/>
      <c r="W112" s="92"/>
      <c r="X112" s="117"/>
      <c r="Y112" s="117"/>
      <c r="Z112" s="117"/>
      <c r="AA112" s="93"/>
      <c r="AB112" s="180" t="e">
        <f aca="false">AA112/U112*100</f>
        <v>#DIV/0!</v>
      </c>
      <c r="AC112" s="72" t="n">
        <f aca="false">G112+U112</f>
        <v>0</v>
      </c>
      <c r="AD112" s="126"/>
      <c r="AE112" s="92"/>
      <c r="AF112" s="126"/>
      <c r="AG112" s="117"/>
      <c r="AH112" s="117"/>
      <c r="AI112" s="117"/>
      <c r="AJ112" s="94"/>
      <c r="AK112" s="72" t="n">
        <f aca="false">S112+AA112</f>
        <v>0</v>
      </c>
      <c r="AL112" s="74" t="e">
        <f aca="false">AK112/AC112*100</f>
        <v>#DIV/0!</v>
      </c>
    </row>
    <row r="113" customFormat="false" ht="25.5" hidden="true" customHeight="true" outlineLevel="0" collapsed="false">
      <c r="A113" s="96"/>
      <c r="B113" s="185"/>
      <c r="C113" s="150"/>
      <c r="D113" s="150"/>
      <c r="E113" s="85"/>
      <c r="F113" s="85"/>
      <c r="G113" s="160"/>
      <c r="H113" s="151"/>
      <c r="I113" s="130"/>
      <c r="J113" s="116"/>
      <c r="K113" s="116"/>
      <c r="L113" s="116"/>
      <c r="M113" s="117"/>
      <c r="N113" s="117"/>
      <c r="O113" s="117"/>
      <c r="P113" s="117"/>
      <c r="Q113" s="117"/>
      <c r="R113" s="117"/>
      <c r="S113" s="93"/>
      <c r="T113" s="73" t="e">
        <f aca="false">S113/G113*100</f>
        <v>#DIV/0!</v>
      </c>
      <c r="U113" s="160"/>
      <c r="V113" s="153"/>
      <c r="W113" s="153"/>
      <c r="X113" s="117"/>
      <c r="Y113" s="117"/>
      <c r="Z113" s="117"/>
      <c r="AA113" s="93"/>
      <c r="AB113" s="180" t="e">
        <f aca="false">AA113/U113*100</f>
        <v>#DIV/0!</v>
      </c>
      <c r="AC113" s="72" t="n">
        <f aca="false">G113+U113</f>
        <v>0</v>
      </c>
      <c r="AD113" s="126"/>
      <c r="AE113" s="92"/>
      <c r="AF113" s="126"/>
      <c r="AG113" s="117"/>
      <c r="AH113" s="117"/>
      <c r="AI113" s="117"/>
      <c r="AJ113" s="98"/>
      <c r="AK113" s="72" t="n">
        <f aca="false">S113+AA113</f>
        <v>0</v>
      </c>
      <c r="AL113" s="74" t="e">
        <f aca="false">AK113/AC113*100</f>
        <v>#DIV/0!</v>
      </c>
    </row>
    <row r="114" customFormat="false" ht="15.75" hidden="true" customHeight="true" outlineLevel="0" collapsed="false">
      <c r="A114" s="131"/>
      <c r="B114" s="186"/>
      <c r="C114" s="84"/>
      <c r="D114" s="84"/>
      <c r="E114" s="85"/>
      <c r="F114" s="85"/>
      <c r="G114" s="86"/>
      <c r="H114" s="87"/>
      <c r="I114" s="87"/>
      <c r="J114" s="88"/>
      <c r="K114" s="88"/>
      <c r="L114" s="88"/>
      <c r="M114" s="87"/>
      <c r="N114" s="87"/>
      <c r="O114" s="87"/>
      <c r="P114" s="87"/>
      <c r="Q114" s="87"/>
      <c r="R114" s="87"/>
      <c r="S114" s="93"/>
      <c r="T114" s="73" t="e">
        <f aca="false">S114/G114*100</f>
        <v>#DIV/0!</v>
      </c>
      <c r="U114" s="86"/>
      <c r="V114" s="91"/>
      <c r="W114" s="92"/>
      <c r="X114" s="87"/>
      <c r="Y114" s="87"/>
      <c r="Z114" s="87"/>
      <c r="AA114" s="93"/>
      <c r="AB114" s="180" t="e">
        <f aca="false">AA114/U114*100</f>
        <v>#DIV/0!</v>
      </c>
      <c r="AC114" s="72" t="n">
        <f aca="false">G114+U114</f>
        <v>0</v>
      </c>
      <c r="AD114" s="91"/>
      <c r="AE114" s="92"/>
      <c r="AF114" s="91"/>
      <c r="AG114" s="87"/>
      <c r="AH114" s="87"/>
      <c r="AI114" s="87"/>
      <c r="AJ114" s="94"/>
      <c r="AK114" s="72" t="n">
        <f aca="false">S114+AA114</f>
        <v>0</v>
      </c>
      <c r="AL114" s="74" t="e">
        <f aca="false">AK114/AC114*100</f>
        <v>#DIV/0!</v>
      </c>
    </row>
    <row r="115" customFormat="false" ht="15.75" hidden="true" customHeight="true" outlineLevel="0" collapsed="false">
      <c r="A115" s="96"/>
      <c r="B115" s="118"/>
      <c r="C115" s="84"/>
      <c r="D115" s="84"/>
      <c r="E115" s="85"/>
      <c r="F115" s="85"/>
      <c r="G115" s="86"/>
      <c r="H115" s="87"/>
      <c r="I115" s="87"/>
      <c r="J115" s="88"/>
      <c r="K115" s="88"/>
      <c r="L115" s="88"/>
      <c r="M115" s="89"/>
      <c r="N115" s="89"/>
      <c r="O115" s="89"/>
      <c r="P115" s="89"/>
      <c r="Q115" s="89"/>
      <c r="R115" s="89"/>
      <c r="S115" s="93"/>
      <c r="T115" s="73" t="e">
        <f aca="false">S115/G115*100</f>
        <v>#DIV/0!</v>
      </c>
      <c r="U115" s="86"/>
      <c r="V115" s="91"/>
      <c r="W115" s="92"/>
      <c r="X115" s="89"/>
      <c r="Y115" s="89"/>
      <c r="Z115" s="89"/>
      <c r="AA115" s="93"/>
      <c r="AB115" s="180" t="e">
        <f aca="false">AA115/U115*100</f>
        <v>#DIV/0!</v>
      </c>
      <c r="AC115" s="72" t="n">
        <f aca="false">G115+U115</f>
        <v>0</v>
      </c>
      <c r="AD115" s="91"/>
      <c r="AE115" s="92"/>
      <c r="AF115" s="91"/>
      <c r="AG115" s="89"/>
      <c r="AH115" s="89"/>
      <c r="AI115" s="89"/>
      <c r="AJ115" s="94"/>
      <c r="AK115" s="72" t="n">
        <f aca="false">S115+AA115</f>
        <v>0</v>
      </c>
      <c r="AL115" s="74" t="e">
        <f aca="false">AK115/AC115*100</f>
        <v>#DIV/0!</v>
      </c>
    </row>
    <row r="116" customFormat="false" ht="15.75" hidden="true" customHeight="true" outlineLevel="0" collapsed="false">
      <c r="A116" s="96"/>
      <c r="B116" s="118"/>
      <c r="C116" s="84"/>
      <c r="D116" s="84"/>
      <c r="E116" s="84"/>
      <c r="F116" s="84"/>
      <c r="G116" s="86"/>
      <c r="H116" s="87"/>
      <c r="I116" s="87"/>
      <c r="J116" s="88"/>
      <c r="K116" s="88"/>
      <c r="L116" s="88"/>
      <c r="M116" s="89"/>
      <c r="N116" s="89"/>
      <c r="O116" s="89"/>
      <c r="P116" s="89"/>
      <c r="Q116" s="89"/>
      <c r="R116" s="89"/>
      <c r="S116" s="93"/>
      <c r="T116" s="73" t="e">
        <f aca="false">S116/G116*100</f>
        <v>#DIV/0!</v>
      </c>
      <c r="U116" s="86"/>
      <c r="V116" s="91"/>
      <c r="W116" s="153"/>
      <c r="X116" s="89"/>
      <c r="Y116" s="89"/>
      <c r="Z116" s="89"/>
      <c r="AA116" s="93"/>
      <c r="AB116" s="180" t="e">
        <f aca="false">AA116/U116*100</f>
        <v>#DIV/0!</v>
      </c>
      <c r="AC116" s="72" t="n">
        <f aca="false">G116+U116</f>
        <v>0</v>
      </c>
      <c r="AD116" s="91"/>
      <c r="AE116" s="92"/>
      <c r="AF116" s="91"/>
      <c r="AG116" s="89"/>
      <c r="AH116" s="89"/>
      <c r="AI116" s="89"/>
      <c r="AJ116" s="94"/>
      <c r="AK116" s="72" t="n">
        <f aca="false">S116+AA116</f>
        <v>0</v>
      </c>
      <c r="AL116" s="74" t="e">
        <f aca="false">AK116/AC116*100</f>
        <v>#DIV/0!</v>
      </c>
    </row>
    <row r="117" customFormat="false" ht="24.75" hidden="true" customHeight="true" outlineLevel="0" collapsed="false">
      <c r="A117" s="96"/>
      <c r="B117" s="187"/>
      <c r="C117" s="84"/>
      <c r="D117" s="84"/>
      <c r="E117" s="85"/>
      <c r="F117" s="85"/>
      <c r="G117" s="86"/>
      <c r="H117" s="87"/>
      <c r="I117" s="87"/>
      <c r="J117" s="88"/>
      <c r="K117" s="88"/>
      <c r="L117" s="88"/>
      <c r="M117" s="89"/>
      <c r="N117" s="89"/>
      <c r="O117" s="89"/>
      <c r="P117" s="89"/>
      <c r="Q117" s="89"/>
      <c r="R117" s="89"/>
      <c r="S117" s="93"/>
      <c r="T117" s="73" t="e">
        <f aca="false">S117/G117*100</f>
        <v>#DIV/0!</v>
      </c>
      <c r="U117" s="86"/>
      <c r="V117" s="91"/>
      <c r="W117" s="92"/>
      <c r="X117" s="89"/>
      <c r="Y117" s="89"/>
      <c r="Z117" s="89"/>
      <c r="AA117" s="93"/>
      <c r="AB117" s="180" t="e">
        <f aca="false">AA117/U117*100</f>
        <v>#DIV/0!</v>
      </c>
      <c r="AC117" s="72" t="n">
        <f aca="false">G117+U117</f>
        <v>0</v>
      </c>
      <c r="AD117" s="91"/>
      <c r="AE117" s="92"/>
      <c r="AF117" s="91"/>
      <c r="AG117" s="89"/>
      <c r="AH117" s="89"/>
      <c r="AI117" s="89"/>
      <c r="AJ117" s="94"/>
      <c r="AK117" s="72" t="n">
        <f aca="false">S117+AA117</f>
        <v>0</v>
      </c>
      <c r="AL117" s="74" t="e">
        <f aca="false">AK117/AC117*100</f>
        <v>#DIV/0!</v>
      </c>
    </row>
    <row r="118" customFormat="false" ht="15.75" hidden="true" customHeight="true" outlineLevel="0" collapsed="false">
      <c r="A118" s="188"/>
      <c r="B118" s="189"/>
      <c r="C118" s="75"/>
      <c r="D118" s="75"/>
      <c r="E118" s="71"/>
      <c r="F118" s="71"/>
      <c r="G118" s="76"/>
      <c r="H118" s="77"/>
      <c r="I118" s="77"/>
      <c r="J118" s="78"/>
      <c r="K118" s="78"/>
      <c r="L118" s="78"/>
      <c r="M118" s="77"/>
      <c r="N118" s="77"/>
      <c r="O118" s="77"/>
      <c r="P118" s="77"/>
      <c r="Q118" s="77"/>
      <c r="R118" s="77"/>
      <c r="S118" s="93"/>
      <c r="T118" s="73" t="e">
        <f aca="false">S118/G118*100</f>
        <v>#DIV/0!</v>
      </c>
      <c r="U118" s="76"/>
      <c r="V118" s="80"/>
      <c r="W118" s="80"/>
      <c r="X118" s="77"/>
      <c r="Y118" s="77"/>
      <c r="Z118" s="77"/>
      <c r="AA118" s="93"/>
      <c r="AB118" s="180" t="e">
        <f aca="false">AA118/U118*100</f>
        <v>#DIV/0!</v>
      </c>
      <c r="AC118" s="72" t="n">
        <f aca="false">G118+U118</f>
        <v>0</v>
      </c>
      <c r="AD118" s="92"/>
      <c r="AE118" s="92"/>
      <c r="AF118" s="92"/>
      <c r="AG118" s="120"/>
      <c r="AH118" s="120"/>
      <c r="AI118" s="120"/>
      <c r="AJ118" s="94"/>
      <c r="AK118" s="72" t="n">
        <f aca="false">S118+AA118</f>
        <v>0</v>
      </c>
      <c r="AL118" s="74" t="e">
        <f aca="false">AK118/AC118*100</f>
        <v>#DIV/0!</v>
      </c>
    </row>
    <row r="119" customFormat="false" ht="15.75" hidden="true" customHeight="true" outlineLevel="0" collapsed="false">
      <c r="A119" s="131"/>
      <c r="B119" s="186"/>
      <c r="C119" s="84"/>
      <c r="D119" s="84"/>
      <c r="E119" s="85"/>
      <c r="F119" s="85"/>
      <c r="G119" s="86"/>
      <c r="H119" s="87"/>
      <c r="I119" s="87"/>
      <c r="J119" s="88"/>
      <c r="K119" s="88"/>
      <c r="L119" s="88"/>
      <c r="M119" s="87"/>
      <c r="N119" s="87"/>
      <c r="O119" s="87"/>
      <c r="P119" s="87"/>
      <c r="Q119" s="87"/>
      <c r="R119" s="87"/>
      <c r="S119" s="93"/>
      <c r="T119" s="73" t="e">
        <f aca="false">S119/G119*100</f>
        <v>#DIV/0!</v>
      </c>
      <c r="U119" s="86"/>
      <c r="V119" s="91"/>
      <c r="W119" s="92"/>
      <c r="X119" s="87"/>
      <c r="Y119" s="87"/>
      <c r="Z119" s="87"/>
      <c r="AA119" s="93"/>
      <c r="AB119" s="180" t="e">
        <f aca="false">AA119/U119*100</f>
        <v>#DIV/0!</v>
      </c>
      <c r="AC119" s="72" t="n">
        <f aca="false">G119+U119</f>
        <v>0</v>
      </c>
      <c r="AD119" s="91"/>
      <c r="AE119" s="92"/>
      <c r="AF119" s="91"/>
      <c r="AG119" s="87"/>
      <c r="AH119" s="87"/>
      <c r="AI119" s="87"/>
      <c r="AJ119" s="94"/>
      <c r="AK119" s="72" t="n">
        <f aca="false">S119+AA119</f>
        <v>0</v>
      </c>
      <c r="AL119" s="74" t="e">
        <f aca="false">AK119/AC119*100</f>
        <v>#DIV/0!</v>
      </c>
    </row>
    <row r="120" customFormat="false" ht="25.5" hidden="true" customHeight="true" outlineLevel="0" collapsed="false">
      <c r="A120" s="96"/>
      <c r="B120" s="187"/>
      <c r="C120" s="84"/>
      <c r="D120" s="84"/>
      <c r="E120" s="84"/>
      <c r="F120" s="84"/>
      <c r="G120" s="86"/>
      <c r="H120" s="87"/>
      <c r="I120" s="87"/>
      <c r="J120" s="88"/>
      <c r="K120" s="88"/>
      <c r="L120" s="88"/>
      <c r="M120" s="89"/>
      <c r="N120" s="89"/>
      <c r="O120" s="89"/>
      <c r="P120" s="89"/>
      <c r="Q120" s="89"/>
      <c r="R120" s="89"/>
      <c r="S120" s="93"/>
      <c r="T120" s="73" t="e">
        <f aca="false">S120/G120*100</f>
        <v>#DIV/0!</v>
      </c>
      <c r="U120" s="86"/>
      <c r="V120" s="91"/>
      <c r="W120" s="92"/>
      <c r="X120" s="89"/>
      <c r="Y120" s="89"/>
      <c r="Z120" s="89"/>
      <c r="AA120" s="93"/>
      <c r="AB120" s="180" t="e">
        <f aca="false">AA120/U120*100</f>
        <v>#DIV/0!</v>
      </c>
      <c r="AC120" s="72" t="n">
        <f aca="false">G120+U120</f>
        <v>0</v>
      </c>
      <c r="AD120" s="91"/>
      <c r="AE120" s="92"/>
      <c r="AF120" s="91"/>
      <c r="AG120" s="89"/>
      <c r="AH120" s="89"/>
      <c r="AI120" s="89"/>
      <c r="AJ120" s="98"/>
      <c r="AK120" s="72" t="n">
        <f aca="false">S120+AA120</f>
        <v>0</v>
      </c>
      <c r="AL120" s="74" t="e">
        <f aca="false">AK120/AC120*100</f>
        <v>#DIV/0!</v>
      </c>
    </row>
    <row r="121" customFormat="false" ht="66.75" hidden="true" customHeight="true" outlineLevel="0" collapsed="false">
      <c r="A121" s="99"/>
      <c r="B121" s="190"/>
      <c r="C121" s="84"/>
      <c r="D121" s="84"/>
      <c r="E121" s="85"/>
      <c r="F121" s="85"/>
      <c r="G121" s="86"/>
      <c r="H121" s="87"/>
      <c r="I121" s="87"/>
      <c r="J121" s="88"/>
      <c r="K121" s="88"/>
      <c r="L121" s="88"/>
      <c r="M121" s="89"/>
      <c r="N121" s="89"/>
      <c r="O121" s="89"/>
      <c r="P121" s="89"/>
      <c r="Q121" s="89"/>
      <c r="R121" s="89"/>
      <c r="S121" s="93"/>
      <c r="T121" s="73" t="e">
        <f aca="false">S121/G121*100</f>
        <v>#DIV/0!</v>
      </c>
      <c r="U121" s="86"/>
      <c r="V121" s="91"/>
      <c r="W121" s="92"/>
      <c r="X121" s="89"/>
      <c r="Y121" s="89"/>
      <c r="Z121" s="89"/>
      <c r="AA121" s="93"/>
      <c r="AB121" s="180" t="e">
        <f aca="false">AA121/U121*100</f>
        <v>#DIV/0!</v>
      </c>
      <c r="AC121" s="72" t="n">
        <f aca="false">G121+U121</f>
        <v>0</v>
      </c>
      <c r="AD121" s="91"/>
      <c r="AE121" s="92"/>
      <c r="AF121" s="91"/>
      <c r="AG121" s="89"/>
      <c r="AH121" s="89"/>
      <c r="AI121" s="89"/>
      <c r="AJ121" s="94"/>
      <c r="AK121" s="72" t="n">
        <f aca="false">S121+AA121</f>
        <v>0</v>
      </c>
      <c r="AL121" s="74" t="e">
        <f aca="false">AK121/AC121*100</f>
        <v>#DIV/0!</v>
      </c>
    </row>
    <row r="122" customFormat="false" ht="14.25" hidden="true" customHeight="true" outlineLevel="0" collapsed="false">
      <c r="A122" s="131"/>
      <c r="B122" s="97"/>
      <c r="C122" s="84"/>
      <c r="D122" s="84"/>
      <c r="E122" s="84"/>
      <c r="F122" s="84"/>
      <c r="G122" s="86"/>
      <c r="H122" s="87"/>
      <c r="I122" s="87"/>
      <c r="J122" s="88"/>
      <c r="K122" s="88"/>
      <c r="L122" s="88"/>
      <c r="M122" s="89"/>
      <c r="N122" s="89"/>
      <c r="O122" s="89"/>
      <c r="P122" s="89"/>
      <c r="Q122" s="89"/>
      <c r="R122" s="89"/>
      <c r="S122" s="93"/>
      <c r="T122" s="73" t="e">
        <f aca="false">S122/G122*100</f>
        <v>#DIV/0!</v>
      </c>
      <c r="U122" s="86"/>
      <c r="V122" s="91"/>
      <c r="W122" s="92"/>
      <c r="X122" s="89"/>
      <c r="Y122" s="89"/>
      <c r="Z122" s="89"/>
      <c r="AA122" s="93"/>
      <c r="AB122" s="180" t="e">
        <f aca="false">AA122/U122*100</f>
        <v>#DIV/0!</v>
      </c>
      <c r="AC122" s="72" t="n">
        <f aca="false">G122+U122</f>
        <v>0</v>
      </c>
      <c r="AD122" s="91"/>
      <c r="AE122" s="92"/>
      <c r="AF122" s="91"/>
      <c r="AG122" s="89"/>
      <c r="AH122" s="89"/>
      <c r="AI122" s="89"/>
      <c r="AJ122" s="98"/>
      <c r="AK122" s="72" t="n">
        <f aca="false">S122+AA122</f>
        <v>0</v>
      </c>
      <c r="AL122" s="74" t="e">
        <f aca="false">AK122/AC122*100</f>
        <v>#DIV/0!</v>
      </c>
    </row>
    <row r="123" customFormat="false" ht="15.75" hidden="true" customHeight="true" outlineLevel="0" collapsed="false">
      <c r="A123" s="131"/>
      <c r="B123" s="186"/>
      <c r="C123" s="119"/>
      <c r="D123" s="119"/>
      <c r="E123" s="85"/>
      <c r="F123" s="85"/>
      <c r="G123" s="128"/>
      <c r="H123" s="120"/>
      <c r="I123" s="120"/>
      <c r="J123" s="88"/>
      <c r="K123" s="88"/>
      <c r="L123" s="88"/>
      <c r="M123" s="120"/>
      <c r="N123" s="120"/>
      <c r="O123" s="120"/>
      <c r="P123" s="120"/>
      <c r="Q123" s="120"/>
      <c r="R123" s="120"/>
      <c r="S123" s="93"/>
      <c r="T123" s="73" t="e">
        <f aca="false">S123/G123*100</f>
        <v>#DIV/0!</v>
      </c>
      <c r="U123" s="128"/>
      <c r="V123" s="92"/>
      <c r="W123" s="92"/>
      <c r="X123" s="120"/>
      <c r="Y123" s="120"/>
      <c r="Z123" s="120"/>
      <c r="AA123" s="93"/>
      <c r="AB123" s="180" t="e">
        <f aca="false">AA123/U123*100</f>
        <v>#DIV/0!</v>
      </c>
      <c r="AC123" s="72" t="n">
        <f aca="false">G123+U123</f>
        <v>0</v>
      </c>
      <c r="AD123" s="92"/>
      <c r="AE123" s="92"/>
      <c r="AF123" s="92"/>
      <c r="AG123" s="120"/>
      <c r="AH123" s="120"/>
      <c r="AI123" s="120"/>
      <c r="AJ123" s="94"/>
      <c r="AK123" s="72" t="n">
        <f aca="false">S123+AA123</f>
        <v>0</v>
      </c>
      <c r="AL123" s="74" t="e">
        <f aca="false">AK123/AC123*100</f>
        <v>#DIV/0!</v>
      </c>
    </row>
    <row r="124" customFormat="false" ht="15.75" hidden="true" customHeight="true" outlineLevel="0" collapsed="false">
      <c r="A124" s="131"/>
      <c r="B124" s="132"/>
      <c r="C124" s="84"/>
      <c r="D124" s="84"/>
      <c r="E124" s="84"/>
      <c r="F124" s="84"/>
      <c r="G124" s="86"/>
      <c r="H124" s="87"/>
      <c r="I124" s="87"/>
      <c r="J124" s="88"/>
      <c r="K124" s="88"/>
      <c r="L124" s="88"/>
      <c r="M124" s="89"/>
      <c r="N124" s="89"/>
      <c r="O124" s="89"/>
      <c r="P124" s="89"/>
      <c r="Q124" s="89"/>
      <c r="R124" s="89"/>
      <c r="S124" s="93"/>
      <c r="T124" s="73" t="e">
        <f aca="false">S124/G124*100</f>
        <v>#DIV/0!</v>
      </c>
      <c r="U124" s="86"/>
      <c r="V124" s="91"/>
      <c r="W124" s="92"/>
      <c r="X124" s="89"/>
      <c r="Y124" s="89"/>
      <c r="Z124" s="89"/>
      <c r="AA124" s="93"/>
      <c r="AB124" s="180" t="e">
        <f aca="false">AA124/U124*100</f>
        <v>#DIV/0!</v>
      </c>
      <c r="AC124" s="72" t="n">
        <f aca="false">G124+U124</f>
        <v>0</v>
      </c>
      <c r="AD124" s="91"/>
      <c r="AE124" s="92"/>
      <c r="AF124" s="91"/>
      <c r="AG124" s="89"/>
      <c r="AH124" s="89"/>
      <c r="AI124" s="89"/>
      <c r="AJ124" s="98"/>
      <c r="AK124" s="72" t="n">
        <f aca="false">S124+AA124</f>
        <v>0</v>
      </c>
      <c r="AL124" s="74" t="e">
        <f aca="false">AK124/AC124*100</f>
        <v>#DIV/0!</v>
      </c>
    </row>
    <row r="125" customFormat="false" ht="36.75" hidden="true" customHeight="true" outlineLevel="0" collapsed="false">
      <c r="A125" s="131"/>
      <c r="B125" s="97"/>
      <c r="C125" s="122"/>
      <c r="D125" s="122"/>
      <c r="E125" s="122"/>
      <c r="F125" s="122"/>
      <c r="G125" s="86"/>
      <c r="H125" s="124"/>
      <c r="I125" s="124"/>
      <c r="J125" s="116"/>
      <c r="K125" s="88"/>
      <c r="L125" s="116"/>
      <c r="M125" s="117"/>
      <c r="N125" s="117"/>
      <c r="O125" s="117"/>
      <c r="P125" s="117"/>
      <c r="Q125" s="117"/>
      <c r="R125" s="117"/>
      <c r="S125" s="93"/>
      <c r="T125" s="73" t="e">
        <f aca="false">S125/G125*100</f>
        <v>#DIV/0!</v>
      </c>
      <c r="U125" s="86"/>
      <c r="V125" s="125"/>
      <c r="W125" s="92"/>
      <c r="X125" s="117"/>
      <c r="Y125" s="117"/>
      <c r="Z125" s="117"/>
      <c r="AA125" s="93"/>
      <c r="AB125" s="180" t="e">
        <f aca="false">AA125/U125*100</f>
        <v>#DIV/0!</v>
      </c>
      <c r="AC125" s="72" t="n">
        <f aca="false">G125+U125</f>
        <v>0</v>
      </c>
      <c r="AD125" s="125"/>
      <c r="AE125" s="92"/>
      <c r="AF125" s="125"/>
      <c r="AG125" s="117"/>
      <c r="AH125" s="117"/>
      <c r="AI125" s="117"/>
      <c r="AJ125" s="94"/>
      <c r="AK125" s="72" t="n">
        <f aca="false">S125+AA125</f>
        <v>0</v>
      </c>
      <c r="AL125" s="74" t="e">
        <f aca="false">AK125/AC125*100</f>
        <v>#DIV/0!</v>
      </c>
    </row>
    <row r="126" customFormat="false" ht="15.75" hidden="true" customHeight="true" outlineLevel="0" collapsed="false">
      <c r="A126" s="131"/>
      <c r="B126" s="132"/>
      <c r="C126" s="84"/>
      <c r="D126" s="84"/>
      <c r="E126" s="84"/>
      <c r="F126" s="84"/>
      <c r="G126" s="86"/>
      <c r="H126" s="87"/>
      <c r="I126" s="87"/>
      <c r="J126" s="88"/>
      <c r="K126" s="88"/>
      <c r="L126" s="88"/>
      <c r="M126" s="89"/>
      <c r="N126" s="89"/>
      <c r="O126" s="89"/>
      <c r="P126" s="89"/>
      <c r="Q126" s="89"/>
      <c r="R126" s="89"/>
      <c r="S126" s="93"/>
      <c r="T126" s="73" t="e">
        <f aca="false">S126/G126*100</f>
        <v>#DIV/0!</v>
      </c>
      <c r="U126" s="86"/>
      <c r="V126" s="91"/>
      <c r="W126" s="92"/>
      <c r="X126" s="89"/>
      <c r="Y126" s="89"/>
      <c r="Z126" s="89"/>
      <c r="AA126" s="93"/>
      <c r="AB126" s="180" t="e">
        <f aca="false">AA126/U126*100</f>
        <v>#DIV/0!</v>
      </c>
      <c r="AC126" s="72" t="n">
        <f aca="false">G126+U126</f>
        <v>0</v>
      </c>
      <c r="AD126" s="91"/>
      <c r="AE126" s="92"/>
      <c r="AF126" s="91"/>
      <c r="AG126" s="89"/>
      <c r="AH126" s="89"/>
      <c r="AI126" s="89"/>
      <c r="AJ126" s="98"/>
      <c r="AK126" s="72" t="n">
        <f aca="false">S126+AA126</f>
        <v>0</v>
      </c>
      <c r="AL126" s="74" t="e">
        <f aca="false">AK126/AC126*100</f>
        <v>#DIV/0!</v>
      </c>
    </row>
    <row r="127" customFormat="false" ht="15.75" hidden="true" customHeight="true" outlineLevel="0" collapsed="false">
      <c r="A127" s="131"/>
      <c r="B127" s="132"/>
      <c r="C127" s="84"/>
      <c r="D127" s="84"/>
      <c r="E127" s="85"/>
      <c r="F127" s="85"/>
      <c r="G127" s="86"/>
      <c r="H127" s="87"/>
      <c r="I127" s="87"/>
      <c r="J127" s="88"/>
      <c r="K127" s="88"/>
      <c r="L127" s="88"/>
      <c r="M127" s="89"/>
      <c r="N127" s="89"/>
      <c r="O127" s="89"/>
      <c r="P127" s="89"/>
      <c r="Q127" s="89"/>
      <c r="R127" s="89"/>
      <c r="S127" s="93"/>
      <c r="T127" s="73" t="e">
        <f aca="false">S127/G127*100</f>
        <v>#DIV/0!</v>
      </c>
      <c r="U127" s="86"/>
      <c r="V127" s="91"/>
      <c r="W127" s="92"/>
      <c r="X127" s="89"/>
      <c r="Y127" s="89"/>
      <c r="Z127" s="89"/>
      <c r="AA127" s="93"/>
      <c r="AB127" s="180" t="e">
        <f aca="false">AA127/U127*100</f>
        <v>#DIV/0!</v>
      </c>
      <c r="AC127" s="72" t="n">
        <f aca="false">G127+U127</f>
        <v>0</v>
      </c>
      <c r="AD127" s="91"/>
      <c r="AE127" s="92"/>
      <c r="AF127" s="91"/>
      <c r="AG127" s="89"/>
      <c r="AH127" s="89"/>
      <c r="AI127" s="89"/>
      <c r="AJ127" s="98"/>
      <c r="AK127" s="72" t="n">
        <f aca="false">S127+AA127</f>
        <v>0</v>
      </c>
      <c r="AL127" s="74" t="e">
        <f aca="false">AK127/AC127*100</f>
        <v>#DIV/0!</v>
      </c>
    </row>
    <row r="128" customFormat="false" ht="12.75" hidden="true" customHeight="true" outlineLevel="0" collapsed="false">
      <c r="A128" s="131"/>
      <c r="B128" s="97"/>
      <c r="C128" s="122"/>
      <c r="D128" s="122"/>
      <c r="E128" s="122"/>
      <c r="F128" s="122"/>
      <c r="G128" s="123"/>
      <c r="H128" s="124"/>
      <c r="I128" s="124"/>
      <c r="J128" s="116"/>
      <c r="K128" s="116"/>
      <c r="L128" s="116"/>
      <c r="M128" s="117"/>
      <c r="N128" s="117"/>
      <c r="O128" s="117"/>
      <c r="P128" s="117"/>
      <c r="Q128" s="117"/>
      <c r="R128" s="117"/>
      <c r="S128" s="93"/>
      <c r="T128" s="73" t="e">
        <f aca="false">S128/G128*100</f>
        <v>#DIV/0!</v>
      </c>
      <c r="U128" s="123"/>
      <c r="V128" s="125"/>
      <c r="W128" s="126"/>
      <c r="X128" s="117"/>
      <c r="Y128" s="117"/>
      <c r="Z128" s="117"/>
      <c r="AA128" s="93"/>
      <c r="AB128" s="180" t="e">
        <f aca="false">AA128/U128*100</f>
        <v>#DIV/0!</v>
      </c>
      <c r="AC128" s="72" t="n">
        <f aca="false">G128+U128</f>
        <v>0</v>
      </c>
      <c r="AD128" s="125"/>
      <c r="AE128" s="92"/>
      <c r="AF128" s="125"/>
      <c r="AG128" s="117"/>
      <c r="AH128" s="117"/>
      <c r="AI128" s="117"/>
      <c r="AJ128" s="98"/>
      <c r="AK128" s="72" t="n">
        <f aca="false">S128+AA128</f>
        <v>0</v>
      </c>
      <c r="AL128" s="74" t="e">
        <f aca="false">AK128/AC128*100</f>
        <v>#DIV/0!</v>
      </c>
    </row>
    <row r="129" customFormat="false" ht="15.75" hidden="true" customHeight="true" outlineLevel="0" collapsed="false">
      <c r="A129" s="131"/>
      <c r="B129" s="132"/>
      <c r="C129" s="84"/>
      <c r="D129" s="84"/>
      <c r="E129" s="85"/>
      <c r="F129" s="85"/>
      <c r="G129" s="86"/>
      <c r="H129" s="87"/>
      <c r="I129" s="87"/>
      <c r="J129" s="88"/>
      <c r="K129" s="88"/>
      <c r="L129" s="88"/>
      <c r="M129" s="89"/>
      <c r="N129" s="89"/>
      <c r="O129" s="89"/>
      <c r="P129" s="89"/>
      <c r="Q129" s="89"/>
      <c r="R129" s="89"/>
      <c r="S129" s="93"/>
      <c r="T129" s="73" t="e">
        <f aca="false">S129/G129*100</f>
        <v>#DIV/0!</v>
      </c>
      <c r="U129" s="86"/>
      <c r="V129" s="91"/>
      <c r="W129" s="92"/>
      <c r="X129" s="89"/>
      <c r="Y129" s="89"/>
      <c r="Z129" s="89"/>
      <c r="AA129" s="93"/>
      <c r="AB129" s="180" t="e">
        <f aca="false">AA129/U129*100</f>
        <v>#DIV/0!</v>
      </c>
      <c r="AC129" s="72" t="n">
        <f aca="false">G129+U129</f>
        <v>0</v>
      </c>
      <c r="AD129" s="91"/>
      <c r="AE129" s="92"/>
      <c r="AF129" s="91"/>
      <c r="AG129" s="89"/>
      <c r="AH129" s="89"/>
      <c r="AI129" s="89"/>
      <c r="AJ129" s="94"/>
      <c r="AK129" s="72" t="n">
        <f aca="false">S129+AA129</f>
        <v>0</v>
      </c>
      <c r="AL129" s="74" t="e">
        <f aca="false">AK129/AC129*100</f>
        <v>#DIV/0!</v>
      </c>
    </row>
    <row r="130" customFormat="false" ht="16.5" hidden="true" customHeight="true" outlineLevel="0" collapsed="false">
      <c r="A130" s="131"/>
      <c r="B130" s="132"/>
      <c r="C130" s="84"/>
      <c r="D130" s="84"/>
      <c r="E130" s="85"/>
      <c r="F130" s="85"/>
      <c r="G130" s="86"/>
      <c r="H130" s="87"/>
      <c r="I130" s="87"/>
      <c r="J130" s="88"/>
      <c r="K130" s="88"/>
      <c r="L130" s="88"/>
      <c r="M130" s="89"/>
      <c r="N130" s="89"/>
      <c r="O130" s="89"/>
      <c r="P130" s="89"/>
      <c r="Q130" s="89"/>
      <c r="R130" s="89"/>
      <c r="S130" s="93"/>
      <c r="T130" s="73" t="e">
        <f aca="false">S130/G130*100</f>
        <v>#DIV/0!</v>
      </c>
      <c r="U130" s="86"/>
      <c r="V130" s="91"/>
      <c r="W130" s="92"/>
      <c r="X130" s="89"/>
      <c r="Y130" s="89"/>
      <c r="Z130" s="89"/>
      <c r="AA130" s="93"/>
      <c r="AB130" s="180" t="e">
        <f aca="false">AA130/U130*100</f>
        <v>#DIV/0!</v>
      </c>
      <c r="AC130" s="72" t="n">
        <f aca="false">G130+U130</f>
        <v>0</v>
      </c>
      <c r="AD130" s="91"/>
      <c r="AE130" s="92"/>
      <c r="AF130" s="91"/>
      <c r="AG130" s="89"/>
      <c r="AH130" s="89"/>
      <c r="AI130" s="89"/>
      <c r="AJ130" s="98"/>
      <c r="AK130" s="72" t="n">
        <f aca="false">S130+AA130</f>
        <v>0</v>
      </c>
      <c r="AL130" s="74" t="e">
        <f aca="false">AK130/AC130*100</f>
        <v>#DIV/0!</v>
      </c>
    </row>
    <row r="131" customFormat="false" ht="16.5" hidden="true" customHeight="true" outlineLevel="0" collapsed="false">
      <c r="A131" s="114"/>
      <c r="B131" s="191"/>
      <c r="C131" s="70"/>
      <c r="D131" s="70"/>
      <c r="E131" s="71"/>
      <c r="F131" s="71"/>
      <c r="G131" s="76"/>
      <c r="H131" s="77"/>
      <c r="I131" s="77"/>
      <c r="J131" s="78"/>
      <c r="K131" s="78"/>
      <c r="L131" s="78"/>
      <c r="M131" s="77"/>
      <c r="N131" s="77"/>
      <c r="O131" s="77"/>
      <c r="P131" s="77"/>
      <c r="Q131" s="77"/>
      <c r="R131" s="77"/>
      <c r="S131" s="93"/>
      <c r="T131" s="73" t="e">
        <f aca="false">S131/G131*100</f>
        <v>#DIV/0!</v>
      </c>
      <c r="U131" s="76"/>
      <c r="V131" s="80"/>
      <c r="W131" s="80"/>
      <c r="X131" s="77"/>
      <c r="Y131" s="77"/>
      <c r="Z131" s="77"/>
      <c r="AA131" s="93"/>
      <c r="AB131" s="180" t="e">
        <f aca="false">AA131/U131*100</f>
        <v>#DIV/0!</v>
      </c>
      <c r="AC131" s="72" t="n">
        <f aca="false">G131+U131</f>
        <v>0</v>
      </c>
      <c r="AD131" s="92"/>
      <c r="AE131" s="92"/>
      <c r="AF131" s="92"/>
      <c r="AG131" s="120"/>
      <c r="AH131" s="120"/>
      <c r="AI131" s="120"/>
      <c r="AJ131" s="94"/>
      <c r="AK131" s="72" t="n">
        <f aca="false">S131+AA131</f>
        <v>0</v>
      </c>
      <c r="AL131" s="74" t="e">
        <f aca="false">AK131/AC131*100</f>
        <v>#DIV/0!</v>
      </c>
    </row>
    <row r="132" customFormat="false" ht="29.25" hidden="true" customHeight="true" outlineLevel="0" collapsed="false">
      <c r="A132" s="188"/>
      <c r="B132" s="192"/>
      <c r="C132" s="75"/>
      <c r="D132" s="75"/>
      <c r="E132" s="85"/>
      <c r="F132" s="85"/>
      <c r="G132" s="76"/>
      <c r="H132" s="77"/>
      <c r="I132" s="77"/>
      <c r="J132" s="78"/>
      <c r="K132" s="78"/>
      <c r="L132" s="78"/>
      <c r="M132" s="77"/>
      <c r="N132" s="77"/>
      <c r="O132" s="77"/>
      <c r="P132" s="77"/>
      <c r="Q132" s="77"/>
      <c r="R132" s="77"/>
      <c r="S132" s="93"/>
      <c r="T132" s="73" t="e">
        <f aca="false">S132/G132*100</f>
        <v>#DIV/0!</v>
      </c>
      <c r="U132" s="76"/>
      <c r="V132" s="80"/>
      <c r="W132" s="80"/>
      <c r="X132" s="77"/>
      <c r="Y132" s="77"/>
      <c r="Z132" s="77"/>
      <c r="AA132" s="93"/>
      <c r="AB132" s="180" t="e">
        <f aca="false">AA132/U132*100</f>
        <v>#DIV/0!</v>
      </c>
      <c r="AC132" s="72" t="n">
        <f aca="false">G132+U132</f>
        <v>0</v>
      </c>
      <c r="AD132" s="92"/>
      <c r="AE132" s="92"/>
      <c r="AF132" s="92"/>
      <c r="AG132" s="120"/>
      <c r="AH132" s="120"/>
      <c r="AI132" s="120"/>
      <c r="AJ132" s="94"/>
      <c r="AK132" s="72" t="n">
        <f aca="false">S132+AA132</f>
        <v>0</v>
      </c>
      <c r="AL132" s="74" t="e">
        <f aca="false">AK132/AC132*100</f>
        <v>#DIV/0!</v>
      </c>
    </row>
    <row r="133" customFormat="false" ht="15.75" hidden="true" customHeight="true" outlineLevel="0" collapsed="false">
      <c r="A133" s="131"/>
      <c r="B133" s="132"/>
      <c r="C133" s="84"/>
      <c r="D133" s="84"/>
      <c r="E133" s="85"/>
      <c r="F133" s="85"/>
      <c r="G133" s="86"/>
      <c r="H133" s="87"/>
      <c r="I133" s="87"/>
      <c r="J133" s="88"/>
      <c r="K133" s="88"/>
      <c r="L133" s="88"/>
      <c r="M133" s="89"/>
      <c r="N133" s="89"/>
      <c r="O133" s="89"/>
      <c r="P133" s="89"/>
      <c r="Q133" s="89"/>
      <c r="R133" s="89"/>
      <c r="S133" s="93"/>
      <c r="T133" s="73" t="e">
        <f aca="false">S133/G133*100</f>
        <v>#DIV/0!</v>
      </c>
      <c r="U133" s="86"/>
      <c r="V133" s="91"/>
      <c r="W133" s="92"/>
      <c r="X133" s="89"/>
      <c r="Y133" s="89"/>
      <c r="Z133" s="89"/>
      <c r="AA133" s="93"/>
      <c r="AB133" s="180" t="e">
        <f aca="false">AA133/U133*100</f>
        <v>#DIV/0!</v>
      </c>
      <c r="AC133" s="72" t="n">
        <f aca="false">G133+U133</f>
        <v>0</v>
      </c>
      <c r="AD133" s="91"/>
      <c r="AE133" s="92"/>
      <c r="AF133" s="91"/>
      <c r="AG133" s="89"/>
      <c r="AH133" s="89"/>
      <c r="AI133" s="89"/>
      <c r="AJ133" s="98"/>
      <c r="AK133" s="72" t="n">
        <f aca="false">S133+AA133</f>
        <v>0</v>
      </c>
      <c r="AL133" s="74" t="e">
        <f aca="false">AK133/AC133*100</f>
        <v>#DIV/0!</v>
      </c>
    </row>
    <row r="134" customFormat="false" ht="15.75" hidden="true" customHeight="true" outlineLevel="0" collapsed="false">
      <c r="A134" s="114"/>
      <c r="B134" s="186"/>
      <c r="C134" s="84"/>
      <c r="D134" s="84"/>
      <c r="E134" s="85"/>
      <c r="F134" s="85"/>
      <c r="G134" s="86"/>
      <c r="H134" s="87"/>
      <c r="I134" s="87"/>
      <c r="J134" s="88"/>
      <c r="K134" s="88"/>
      <c r="L134" s="88"/>
      <c r="M134" s="87"/>
      <c r="N134" s="87"/>
      <c r="O134" s="87"/>
      <c r="P134" s="87"/>
      <c r="Q134" s="87"/>
      <c r="R134" s="87"/>
      <c r="S134" s="93"/>
      <c r="T134" s="73" t="e">
        <f aca="false">S134/G134*100</f>
        <v>#DIV/0!</v>
      </c>
      <c r="U134" s="86"/>
      <c r="V134" s="91"/>
      <c r="W134" s="92"/>
      <c r="X134" s="87"/>
      <c r="Y134" s="87"/>
      <c r="Z134" s="87"/>
      <c r="AA134" s="93"/>
      <c r="AB134" s="180" t="e">
        <f aca="false">AA134/U134*100</f>
        <v>#DIV/0!</v>
      </c>
      <c r="AC134" s="72" t="n">
        <f aca="false">G134+U134</f>
        <v>0</v>
      </c>
      <c r="AD134" s="91"/>
      <c r="AE134" s="92"/>
      <c r="AF134" s="91"/>
      <c r="AG134" s="87"/>
      <c r="AH134" s="87"/>
      <c r="AI134" s="87"/>
      <c r="AJ134" s="94"/>
      <c r="AK134" s="72" t="n">
        <f aca="false">S134+AA134</f>
        <v>0</v>
      </c>
      <c r="AL134" s="74" t="e">
        <f aca="false">AK134/AC134*100</f>
        <v>#DIV/0!</v>
      </c>
    </row>
    <row r="135" customFormat="false" ht="15.75" hidden="true" customHeight="true" outlineLevel="0" collapsed="false">
      <c r="A135" s="96"/>
      <c r="B135" s="182"/>
      <c r="C135" s="84"/>
      <c r="D135" s="84"/>
      <c r="E135" s="84"/>
      <c r="F135" s="84"/>
      <c r="G135" s="86"/>
      <c r="H135" s="87"/>
      <c r="I135" s="87"/>
      <c r="J135" s="88"/>
      <c r="K135" s="88"/>
      <c r="L135" s="88"/>
      <c r="M135" s="89"/>
      <c r="N135" s="89"/>
      <c r="O135" s="89"/>
      <c r="P135" s="89"/>
      <c r="Q135" s="89"/>
      <c r="R135" s="89"/>
      <c r="S135" s="93"/>
      <c r="T135" s="73" t="e">
        <f aca="false">S135/G135*100</f>
        <v>#DIV/0!</v>
      </c>
      <c r="U135" s="86"/>
      <c r="V135" s="91"/>
      <c r="W135" s="92"/>
      <c r="X135" s="89"/>
      <c r="Y135" s="89"/>
      <c r="Z135" s="89"/>
      <c r="AA135" s="93"/>
      <c r="AB135" s="180" t="e">
        <f aca="false">AA135/U135*100</f>
        <v>#DIV/0!</v>
      </c>
      <c r="AC135" s="72" t="n">
        <f aca="false">G135+U135</f>
        <v>0</v>
      </c>
      <c r="AD135" s="91"/>
      <c r="AE135" s="92"/>
      <c r="AF135" s="91"/>
      <c r="AG135" s="89"/>
      <c r="AH135" s="89"/>
      <c r="AI135" s="89"/>
      <c r="AJ135" s="98"/>
      <c r="AK135" s="72" t="n">
        <f aca="false">S135+AA135</f>
        <v>0</v>
      </c>
      <c r="AL135" s="74" t="e">
        <f aca="false">AK135/AC135*100</f>
        <v>#DIV/0!</v>
      </c>
    </row>
    <row r="136" customFormat="false" ht="15.75" hidden="true" customHeight="true" outlineLevel="0" collapsed="false">
      <c r="A136" s="96"/>
      <c r="B136" s="182"/>
      <c r="C136" s="84"/>
      <c r="D136" s="84"/>
      <c r="E136" s="84"/>
      <c r="F136" s="84"/>
      <c r="G136" s="86"/>
      <c r="H136" s="87"/>
      <c r="I136" s="87"/>
      <c r="J136" s="88"/>
      <c r="K136" s="88"/>
      <c r="L136" s="88"/>
      <c r="M136" s="89"/>
      <c r="N136" s="89"/>
      <c r="O136" s="89"/>
      <c r="P136" s="89"/>
      <c r="Q136" s="89"/>
      <c r="R136" s="89"/>
      <c r="S136" s="93"/>
      <c r="T136" s="73" t="e">
        <f aca="false">S136/G136*100</f>
        <v>#DIV/0!</v>
      </c>
      <c r="U136" s="86"/>
      <c r="V136" s="91"/>
      <c r="W136" s="92"/>
      <c r="X136" s="89"/>
      <c r="Y136" s="89"/>
      <c r="Z136" s="89"/>
      <c r="AA136" s="93"/>
      <c r="AB136" s="180" t="e">
        <f aca="false">AA136/U136*100</f>
        <v>#DIV/0!</v>
      </c>
      <c r="AC136" s="72" t="n">
        <f aca="false">G136+U136</f>
        <v>0</v>
      </c>
      <c r="AD136" s="91"/>
      <c r="AE136" s="92"/>
      <c r="AF136" s="91"/>
      <c r="AG136" s="89"/>
      <c r="AH136" s="89"/>
      <c r="AI136" s="89"/>
      <c r="AJ136" s="98"/>
      <c r="AK136" s="72" t="n">
        <f aca="false">S136+AA136</f>
        <v>0</v>
      </c>
      <c r="AL136" s="74" t="e">
        <f aca="false">AK136/AC136*100</f>
        <v>#DIV/0!</v>
      </c>
    </row>
    <row r="137" customFormat="false" ht="25.5" hidden="true" customHeight="true" outlineLevel="0" collapsed="false">
      <c r="A137" s="96"/>
      <c r="B137" s="193"/>
      <c r="C137" s="84"/>
      <c r="D137" s="84"/>
      <c r="E137" s="85"/>
      <c r="F137" s="85"/>
      <c r="G137" s="86"/>
      <c r="H137" s="87"/>
      <c r="I137" s="87"/>
      <c r="J137" s="88"/>
      <c r="K137" s="88"/>
      <c r="L137" s="88"/>
      <c r="M137" s="89"/>
      <c r="N137" s="89"/>
      <c r="O137" s="89"/>
      <c r="P137" s="89"/>
      <c r="Q137" s="89"/>
      <c r="R137" s="89"/>
      <c r="S137" s="93"/>
      <c r="T137" s="73" t="e">
        <f aca="false">S137/G137*100</f>
        <v>#DIV/0!</v>
      </c>
      <c r="U137" s="86"/>
      <c r="V137" s="91"/>
      <c r="W137" s="92"/>
      <c r="X137" s="89"/>
      <c r="Y137" s="89"/>
      <c r="Z137" s="89"/>
      <c r="AA137" s="93"/>
      <c r="AB137" s="180" t="e">
        <f aca="false">AA137/U137*100</f>
        <v>#DIV/0!</v>
      </c>
      <c r="AC137" s="72" t="n">
        <f aca="false">G137+U137</f>
        <v>0</v>
      </c>
      <c r="AD137" s="91"/>
      <c r="AE137" s="92"/>
      <c r="AF137" s="91"/>
      <c r="AG137" s="89"/>
      <c r="AH137" s="89"/>
      <c r="AI137" s="89"/>
      <c r="AJ137" s="94"/>
      <c r="AK137" s="72" t="n">
        <f aca="false">S137+AA137</f>
        <v>0</v>
      </c>
      <c r="AL137" s="74" t="e">
        <f aca="false">AK137/AC137*100</f>
        <v>#DIV/0!</v>
      </c>
    </row>
    <row r="138" customFormat="false" ht="25.5" hidden="true" customHeight="true" outlineLevel="0" collapsed="false">
      <c r="A138" s="96"/>
      <c r="B138" s="193"/>
      <c r="C138" s="84"/>
      <c r="D138" s="84"/>
      <c r="E138" s="84"/>
      <c r="F138" s="84"/>
      <c r="G138" s="86"/>
      <c r="H138" s="87"/>
      <c r="I138" s="87"/>
      <c r="J138" s="88"/>
      <c r="K138" s="88"/>
      <c r="L138" s="88"/>
      <c r="M138" s="89"/>
      <c r="N138" s="89"/>
      <c r="O138" s="89"/>
      <c r="P138" s="89"/>
      <c r="Q138" s="89"/>
      <c r="R138" s="89"/>
      <c r="S138" s="93"/>
      <c r="T138" s="73" t="e">
        <f aca="false">S138/G138*100</f>
        <v>#DIV/0!</v>
      </c>
      <c r="U138" s="86"/>
      <c r="V138" s="91"/>
      <c r="W138" s="92"/>
      <c r="X138" s="89"/>
      <c r="Y138" s="89"/>
      <c r="Z138" s="89"/>
      <c r="AA138" s="93"/>
      <c r="AB138" s="180" t="e">
        <f aca="false">AA138/U138*100</f>
        <v>#DIV/0!</v>
      </c>
      <c r="AC138" s="72" t="n">
        <f aca="false">G138+U138</f>
        <v>0</v>
      </c>
      <c r="AD138" s="91"/>
      <c r="AE138" s="92"/>
      <c r="AF138" s="91"/>
      <c r="AG138" s="89"/>
      <c r="AH138" s="89"/>
      <c r="AI138" s="89"/>
      <c r="AJ138" s="98"/>
      <c r="AK138" s="72" t="n">
        <f aca="false">S138+AA138</f>
        <v>0</v>
      </c>
      <c r="AL138" s="74" t="e">
        <f aca="false">AK138/AC138*100</f>
        <v>#DIV/0!</v>
      </c>
    </row>
    <row r="139" customFormat="false" ht="25.5" hidden="true" customHeight="true" outlineLevel="0" collapsed="false">
      <c r="A139" s="99"/>
      <c r="B139" s="194"/>
      <c r="C139" s="84"/>
      <c r="D139" s="84"/>
      <c r="E139" s="84"/>
      <c r="F139" s="84"/>
      <c r="G139" s="86"/>
      <c r="H139" s="87"/>
      <c r="I139" s="87"/>
      <c r="J139" s="88"/>
      <c r="K139" s="88"/>
      <c r="L139" s="88"/>
      <c r="M139" s="89"/>
      <c r="N139" s="89"/>
      <c r="O139" s="89"/>
      <c r="P139" s="89"/>
      <c r="Q139" s="89"/>
      <c r="R139" s="89"/>
      <c r="S139" s="93"/>
      <c r="T139" s="73" t="e">
        <f aca="false">S139/G139*100</f>
        <v>#DIV/0!</v>
      </c>
      <c r="U139" s="86"/>
      <c r="V139" s="91"/>
      <c r="W139" s="92"/>
      <c r="X139" s="89"/>
      <c r="Y139" s="89"/>
      <c r="Z139" s="89"/>
      <c r="AA139" s="93"/>
      <c r="AB139" s="180" t="e">
        <f aca="false">AA139/U139*100</f>
        <v>#DIV/0!</v>
      </c>
      <c r="AC139" s="72" t="n">
        <f aca="false">G139+U139</f>
        <v>0</v>
      </c>
      <c r="AD139" s="91"/>
      <c r="AE139" s="92"/>
      <c r="AF139" s="91"/>
      <c r="AG139" s="89"/>
      <c r="AH139" s="89"/>
      <c r="AI139" s="89"/>
      <c r="AJ139" s="98"/>
      <c r="AK139" s="72" t="n">
        <f aca="false">S139+AA139</f>
        <v>0</v>
      </c>
      <c r="AL139" s="74" t="e">
        <f aca="false">AK139/AC139*100</f>
        <v>#DIV/0!</v>
      </c>
    </row>
    <row r="140" customFormat="false" ht="25.5" hidden="true" customHeight="true" outlineLevel="0" collapsed="false">
      <c r="A140" s="99"/>
      <c r="B140" s="194"/>
      <c r="C140" s="84"/>
      <c r="D140" s="84"/>
      <c r="E140" s="84"/>
      <c r="F140" s="84"/>
      <c r="G140" s="86"/>
      <c r="H140" s="87"/>
      <c r="I140" s="87"/>
      <c r="J140" s="88"/>
      <c r="K140" s="88"/>
      <c r="L140" s="88"/>
      <c r="M140" s="89"/>
      <c r="N140" s="89"/>
      <c r="O140" s="89"/>
      <c r="P140" s="89"/>
      <c r="Q140" s="89"/>
      <c r="R140" s="89"/>
      <c r="S140" s="93"/>
      <c r="T140" s="73" t="e">
        <f aca="false">S140/G140*100</f>
        <v>#DIV/0!</v>
      </c>
      <c r="U140" s="86"/>
      <c r="V140" s="91"/>
      <c r="W140" s="92"/>
      <c r="X140" s="89"/>
      <c r="Y140" s="89"/>
      <c r="Z140" s="89"/>
      <c r="AA140" s="93"/>
      <c r="AB140" s="180" t="e">
        <f aca="false">AA140/U140*100</f>
        <v>#DIV/0!</v>
      </c>
      <c r="AC140" s="72" t="n">
        <f aca="false">G140+U140</f>
        <v>0</v>
      </c>
      <c r="AD140" s="91"/>
      <c r="AE140" s="92"/>
      <c r="AF140" s="91"/>
      <c r="AG140" s="89"/>
      <c r="AH140" s="89"/>
      <c r="AI140" s="89"/>
      <c r="AJ140" s="98"/>
      <c r="AK140" s="72" t="n">
        <f aca="false">S140+AA140</f>
        <v>0</v>
      </c>
      <c r="AL140" s="74" t="e">
        <f aca="false">AK140/AC140*100</f>
        <v>#DIV/0!</v>
      </c>
    </row>
    <row r="141" customFormat="false" ht="25.5" hidden="true" customHeight="true" outlineLevel="0" collapsed="false">
      <c r="A141" s="99"/>
      <c r="B141" s="194"/>
      <c r="C141" s="84"/>
      <c r="D141" s="84"/>
      <c r="E141" s="85"/>
      <c r="F141" s="85"/>
      <c r="G141" s="86"/>
      <c r="H141" s="87"/>
      <c r="I141" s="87"/>
      <c r="J141" s="88"/>
      <c r="K141" s="88"/>
      <c r="L141" s="88"/>
      <c r="M141" s="89"/>
      <c r="N141" s="89"/>
      <c r="O141" s="89"/>
      <c r="P141" s="89"/>
      <c r="Q141" s="89"/>
      <c r="R141" s="89"/>
      <c r="S141" s="93"/>
      <c r="T141" s="73" t="e">
        <f aca="false">S141/G141*100</f>
        <v>#DIV/0!</v>
      </c>
      <c r="U141" s="86"/>
      <c r="V141" s="91"/>
      <c r="W141" s="92"/>
      <c r="X141" s="89"/>
      <c r="Y141" s="89"/>
      <c r="Z141" s="89"/>
      <c r="AA141" s="93"/>
      <c r="AB141" s="180" t="e">
        <f aca="false">AA141/U141*100</f>
        <v>#DIV/0!</v>
      </c>
      <c r="AC141" s="72" t="n">
        <f aca="false">G141+U141</f>
        <v>0</v>
      </c>
      <c r="AD141" s="91"/>
      <c r="AE141" s="92"/>
      <c r="AF141" s="91"/>
      <c r="AG141" s="89"/>
      <c r="AH141" s="89"/>
      <c r="AI141" s="89"/>
      <c r="AJ141" s="98"/>
      <c r="AK141" s="72" t="n">
        <f aca="false">S141+AA141</f>
        <v>0</v>
      </c>
      <c r="AL141" s="74" t="e">
        <f aca="false">AK141/AC141*100</f>
        <v>#DIV/0!</v>
      </c>
    </row>
    <row r="142" customFormat="false" ht="25.5" hidden="true" customHeight="true" outlineLevel="0" collapsed="false">
      <c r="A142" s="114"/>
      <c r="B142" s="97"/>
      <c r="C142" s="84"/>
      <c r="D142" s="84"/>
      <c r="E142" s="84"/>
      <c r="F142" s="84"/>
      <c r="G142" s="86"/>
      <c r="H142" s="87"/>
      <c r="I142" s="87"/>
      <c r="J142" s="88"/>
      <c r="K142" s="88"/>
      <c r="L142" s="88"/>
      <c r="M142" s="89"/>
      <c r="N142" s="89"/>
      <c r="O142" s="89"/>
      <c r="P142" s="89"/>
      <c r="Q142" s="89"/>
      <c r="R142" s="89"/>
      <c r="S142" s="93"/>
      <c r="T142" s="73" t="e">
        <f aca="false">S142/G142*100</f>
        <v>#DIV/0!</v>
      </c>
      <c r="U142" s="86"/>
      <c r="V142" s="91"/>
      <c r="W142" s="92"/>
      <c r="X142" s="89"/>
      <c r="Y142" s="89"/>
      <c r="Z142" s="89"/>
      <c r="AA142" s="93"/>
      <c r="AB142" s="180" t="e">
        <f aca="false">AA142/U142*100</f>
        <v>#DIV/0!</v>
      </c>
      <c r="AC142" s="72" t="n">
        <f aca="false">G142+U142</f>
        <v>0</v>
      </c>
      <c r="AD142" s="91"/>
      <c r="AE142" s="92"/>
      <c r="AF142" s="91"/>
      <c r="AG142" s="89"/>
      <c r="AH142" s="89"/>
      <c r="AI142" s="89"/>
      <c r="AJ142" s="98"/>
      <c r="AK142" s="72" t="n">
        <f aca="false">S142+AA142</f>
        <v>0</v>
      </c>
      <c r="AL142" s="74" t="e">
        <f aca="false">AK142/AC142*100</f>
        <v>#DIV/0!</v>
      </c>
    </row>
    <row r="143" customFormat="false" ht="24.75" hidden="true" customHeight="true" outlineLevel="0" collapsed="false">
      <c r="A143" s="195"/>
      <c r="B143" s="194"/>
      <c r="C143" s="84"/>
      <c r="D143" s="84"/>
      <c r="E143" s="84"/>
      <c r="F143" s="84"/>
      <c r="G143" s="86"/>
      <c r="H143" s="87"/>
      <c r="I143" s="87"/>
      <c r="J143" s="88"/>
      <c r="K143" s="88"/>
      <c r="L143" s="88"/>
      <c r="M143" s="89"/>
      <c r="N143" s="89"/>
      <c r="O143" s="89"/>
      <c r="P143" s="89"/>
      <c r="Q143" s="89"/>
      <c r="R143" s="89"/>
      <c r="S143" s="93"/>
      <c r="T143" s="73" t="e">
        <f aca="false">S143/G143*100</f>
        <v>#DIV/0!</v>
      </c>
      <c r="U143" s="86"/>
      <c r="V143" s="91"/>
      <c r="W143" s="92"/>
      <c r="X143" s="89"/>
      <c r="Y143" s="89"/>
      <c r="Z143" s="89"/>
      <c r="AA143" s="93"/>
      <c r="AB143" s="180" t="e">
        <f aca="false">AA143/U143*100</f>
        <v>#DIV/0!</v>
      </c>
      <c r="AC143" s="72" t="n">
        <f aca="false">G143+U143</f>
        <v>0</v>
      </c>
      <c r="AD143" s="91"/>
      <c r="AE143" s="92"/>
      <c r="AF143" s="91"/>
      <c r="AG143" s="89"/>
      <c r="AH143" s="89"/>
      <c r="AI143" s="89"/>
      <c r="AJ143" s="98"/>
      <c r="AK143" s="72" t="n">
        <f aca="false">S143+AA143</f>
        <v>0</v>
      </c>
      <c r="AL143" s="74" t="e">
        <f aca="false">AK143/AC143*100</f>
        <v>#DIV/0!</v>
      </c>
    </row>
    <row r="144" customFormat="false" ht="24.75" hidden="true" customHeight="true" outlineLevel="0" collapsed="false">
      <c r="A144" s="196"/>
      <c r="B144" s="194"/>
      <c r="C144" s="84"/>
      <c r="D144" s="84"/>
      <c r="E144" s="84"/>
      <c r="F144" s="84"/>
      <c r="G144" s="86"/>
      <c r="H144" s="87"/>
      <c r="I144" s="87"/>
      <c r="J144" s="88"/>
      <c r="K144" s="88"/>
      <c r="L144" s="88"/>
      <c r="M144" s="89"/>
      <c r="N144" s="89"/>
      <c r="O144" s="89"/>
      <c r="P144" s="89"/>
      <c r="Q144" s="89"/>
      <c r="R144" s="89"/>
      <c r="S144" s="93"/>
      <c r="T144" s="73" t="e">
        <f aca="false">S144/G144*100</f>
        <v>#DIV/0!</v>
      </c>
      <c r="U144" s="86"/>
      <c r="V144" s="91"/>
      <c r="W144" s="92"/>
      <c r="X144" s="89"/>
      <c r="Y144" s="89"/>
      <c r="Z144" s="89"/>
      <c r="AA144" s="93"/>
      <c r="AB144" s="180" t="e">
        <f aca="false">AA144/U144*100</f>
        <v>#DIV/0!</v>
      </c>
      <c r="AC144" s="72" t="n">
        <f aca="false">G144+U144</f>
        <v>0</v>
      </c>
      <c r="AD144" s="91"/>
      <c r="AE144" s="92"/>
      <c r="AF144" s="91"/>
      <c r="AG144" s="89"/>
      <c r="AH144" s="89"/>
      <c r="AI144" s="89"/>
      <c r="AJ144" s="98"/>
      <c r="AK144" s="72" t="n">
        <f aca="false">S144+AA144</f>
        <v>0</v>
      </c>
      <c r="AL144" s="74" t="e">
        <f aca="false">AK144/AC144*100</f>
        <v>#DIV/0!</v>
      </c>
    </row>
    <row r="145" customFormat="false" ht="24.75" hidden="true" customHeight="true" outlineLevel="0" collapsed="false">
      <c r="A145" s="195"/>
      <c r="B145" s="197"/>
      <c r="C145" s="84"/>
      <c r="D145" s="84"/>
      <c r="E145" s="85"/>
      <c r="F145" s="85"/>
      <c r="G145" s="86"/>
      <c r="H145" s="87"/>
      <c r="I145" s="87"/>
      <c r="J145" s="88"/>
      <c r="K145" s="88"/>
      <c r="L145" s="88"/>
      <c r="M145" s="89"/>
      <c r="N145" s="89"/>
      <c r="O145" s="89"/>
      <c r="P145" s="89"/>
      <c r="Q145" s="89"/>
      <c r="R145" s="89"/>
      <c r="S145" s="93"/>
      <c r="T145" s="73" t="e">
        <f aca="false">S145/G145*100</f>
        <v>#DIV/0!</v>
      </c>
      <c r="U145" s="86"/>
      <c r="V145" s="91"/>
      <c r="W145" s="92"/>
      <c r="X145" s="89"/>
      <c r="Y145" s="89"/>
      <c r="Z145" s="89"/>
      <c r="AA145" s="93"/>
      <c r="AB145" s="180" t="e">
        <f aca="false">AA145/U145*100</f>
        <v>#DIV/0!</v>
      </c>
      <c r="AC145" s="72" t="n">
        <f aca="false">G145+U145</f>
        <v>0</v>
      </c>
      <c r="AD145" s="91"/>
      <c r="AE145" s="92"/>
      <c r="AF145" s="91"/>
      <c r="AG145" s="89"/>
      <c r="AH145" s="89"/>
      <c r="AI145" s="89"/>
      <c r="AJ145" s="98"/>
      <c r="AK145" s="72" t="n">
        <f aca="false">S145+AA145</f>
        <v>0</v>
      </c>
      <c r="AL145" s="74" t="e">
        <f aca="false">AK145/AC145*100</f>
        <v>#DIV/0!</v>
      </c>
    </row>
    <row r="146" customFormat="false" ht="26.25" hidden="true" customHeight="true" outlineLevel="0" collapsed="false">
      <c r="A146" s="99"/>
      <c r="B146" s="194"/>
      <c r="C146" s="84"/>
      <c r="D146" s="84"/>
      <c r="E146" s="84"/>
      <c r="F146" s="84"/>
      <c r="G146" s="86"/>
      <c r="H146" s="87"/>
      <c r="I146" s="87"/>
      <c r="J146" s="88"/>
      <c r="K146" s="88"/>
      <c r="L146" s="88"/>
      <c r="M146" s="89"/>
      <c r="N146" s="89"/>
      <c r="O146" s="89"/>
      <c r="P146" s="89"/>
      <c r="Q146" s="89"/>
      <c r="R146" s="89"/>
      <c r="S146" s="93"/>
      <c r="T146" s="73" t="e">
        <f aca="false">S146/G146*100</f>
        <v>#DIV/0!</v>
      </c>
      <c r="U146" s="86"/>
      <c r="V146" s="91"/>
      <c r="W146" s="92"/>
      <c r="X146" s="89"/>
      <c r="Y146" s="89"/>
      <c r="Z146" s="89"/>
      <c r="AA146" s="93"/>
      <c r="AB146" s="180" t="e">
        <f aca="false">AA146/U146*100</f>
        <v>#DIV/0!</v>
      </c>
      <c r="AC146" s="72" t="n">
        <f aca="false">G146+U146</f>
        <v>0</v>
      </c>
      <c r="AD146" s="91"/>
      <c r="AE146" s="92"/>
      <c r="AF146" s="91"/>
      <c r="AG146" s="89"/>
      <c r="AH146" s="89"/>
      <c r="AI146" s="89"/>
      <c r="AJ146" s="98"/>
      <c r="AK146" s="72" t="n">
        <f aca="false">S146+AA146</f>
        <v>0</v>
      </c>
      <c r="AL146" s="74" t="e">
        <f aca="false">AK146/AC146*100</f>
        <v>#DIV/0!</v>
      </c>
    </row>
    <row r="147" customFormat="false" ht="13.5" hidden="true" customHeight="true" outlineLevel="0" collapsed="false">
      <c r="A147" s="96"/>
      <c r="B147" s="182"/>
      <c r="C147" s="84"/>
      <c r="D147" s="84"/>
      <c r="E147" s="84"/>
      <c r="F147" s="84"/>
      <c r="G147" s="86"/>
      <c r="H147" s="87"/>
      <c r="I147" s="87"/>
      <c r="J147" s="88"/>
      <c r="K147" s="88"/>
      <c r="L147" s="88"/>
      <c r="M147" s="89"/>
      <c r="N147" s="89"/>
      <c r="O147" s="89"/>
      <c r="P147" s="89"/>
      <c r="Q147" s="89"/>
      <c r="R147" s="89"/>
      <c r="S147" s="93"/>
      <c r="T147" s="73" t="e">
        <f aca="false">S147/G147*100</f>
        <v>#DIV/0!</v>
      </c>
      <c r="U147" s="86"/>
      <c r="V147" s="91"/>
      <c r="W147" s="92"/>
      <c r="X147" s="89"/>
      <c r="Y147" s="89"/>
      <c r="Z147" s="89"/>
      <c r="AA147" s="93"/>
      <c r="AB147" s="180" t="e">
        <f aca="false">AA147/U147*100</f>
        <v>#DIV/0!</v>
      </c>
      <c r="AC147" s="72" t="n">
        <f aca="false">G147+U147</f>
        <v>0</v>
      </c>
      <c r="AD147" s="91"/>
      <c r="AE147" s="92"/>
      <c r="AF147" s="91"/>
      <c r="AG147" s="89"/>
      <c r="AH147" s="89"/>
      <c r="AI147" s="89"/>
      <c r="AJ147" s="98"/>
      <c r="AK147" s="72" t="n">
        <f aca="false">S147+AA147</f>
        <v>0</v>
      </c>
      <c r="AL147" s="74" t="e">
        <f aca="false">AK147/AC147*100</f>
        <v>#DIV/0!</v>
      </c>
    </row>
    <row r="148" customFormat="false" ht="13.5" hidden="true" customHeight="true" outlineLevel="0" collapsed="false">
      <c r="A148" s="196"/>
      <c r="B148" s="182"/>
      <c r="C148" s="84"/>
      <c r="D148" s="84"/>
      <c r="E148" s="84"/>
      <c r="F148" s="84"/>
      <c r="G148" s="86"/>
      <c r="H148" s="87"/>
      <c r="I148" s="87"/>
      <c r="J148" s="88"/>
      <c r="K148" s="88"/>
      <c r="L148" s="88"/>
      <c r="M148" s="89"/>
      <c r="N148" s="89"/>
      <c r="O148" s="89"/>
      <c r="P148" s="89"/>
      <c r="Q148" s="89"/>
      <c r="R148" s="89"/>
      <c r="S148" s="93"/>
      <c r="T148" s="73" t="e">
        <f aca="false">S148/G148*100</f>
        <v>#DIV/0!</v>
      </c>
      <c r="U148" s="86"/>
      <c r="V148" s="91"/>
      <c r="W148" s="92"/>
      <c r="X148" s="89"/>
      <c r="Y148" s="89"/>
      <c r="Z148" s="89"/>
      <c r="AA148" s="93"/>
      <c r="AB148" s="180" t="e">
        <f aca="false">AA148/U148*100</f>
        <v>#DIV/0!</v>
      </c>
      <c r="AC148" s="72" t="n">
        <f aca="false">G148+U148</f>
        <v>0</v>
      </c>
      <c r="AD148" s="91"/>
      <c r="AE148" s="92"/>
      <c r="AF148" s="91"/>
      <c r="AG148" s="89"/>
      <c r="AH148" s="89"/>
      <c r="AI148" s="89"/>
      <c r="AJ148" s="98"/>
      <c r="AK148" s="72" t="n">
        <f aca="false">S148+AA148</f>
        <v>0</v>
      </c>
      <c r="AL148" s="74" t="e">
        <f aca="false">AK148/AC148*100</f>
        <v>#DIV/0!</v>
      </c>
    </row>
    <row r="149" customFormat="false" ht="25.5" hidden="true" customHeight="true" outlineLevel="0" collapsed="false">
      <c r="A149" s="195"/>
      <c r="B149" s="194"/>
      <c r="C149" s="84"/>
      <c r="D149" s="84"/>
      <c r="E149" s="84"/>
      <c r="F149" s="84"/>
      <c r="G149" s="86"/>
      <c r="H149" s="87"/>
      <c r="I149" s="87"/>
      <c r="J149" s="88"/>
      <c r="K149" s="88"/>
      <c r="L149" s="88"/>
      <c r="M149" s="89"/>
      <c r="N149" s="89"/>
      <c r="O149" s="89"/>
      <c r="P149" s="89"/>
      <c r="Q149" s="89"/>
      <c r="R149" s="89"/>
      <c r="S149" s="93"/>
      <c r="T149" s="73" t="e">
        <f aca="false">S149/G149*100</f>
        <v>#DIV/0!</v>
      </c>
      <c r="U149" s="86"/>
      <c r="V149" s="91"/>
      <c r="W149" s="92"/>
      <c r="X149" s="89"/>
      <c r="Y149" s="89"/>
      <c r="Z149" s="89"/>
      <c r="AA149" s="93"/>
      <c r="AB149" s="180" t="e">
        <f aca="false">AA149/U149*100</f>
        <v>#DIV/0!</v>
      </c>
      <c r="AC149" s="72" t="n">
        <f aca="false">G149+U149</f>
        <v>0</v>
      </c>
      <c r="AD149" s="91"/>
      <c r="AE149" s="92"/>
      <c r="AF149" s="91"/>
      <c r="AG149" s="89"/>
      <c r="AH149" s="89"/>
      <c r="AI149" s="89"/>
      <c r="AJ149" s="98"/>
      <c r="AK149" s="72" t="n">
        <f aca="false">S149+AA149</f>
        <v>0</v>
      </c>
      <c r="AL149" s="74" t="e">
        <f aca="false">AK149/AC149*100</f>
        <v>#DIV/0!</v>
      </c>
    </row>
    <row r="150" customFormat="false" ht="24.75" hidden="true" customHeight="true" outlineLevel="0" collapsed="false">
      <c r="A150" s="195"/>
      <c r="B150" s="194"/>
      <c r="C150" s="84"/>
      <c r="D150" s="84"/>
      <c r="E150" s="84"/>
      <c r="F150" s="84"/>
      <c r="G150" s="86"/>
      <c r="H150" s="87"/>
      <c r="I150" s="87"/>
      <c r="J150" s="88"/>
      <c r="K150" s="88"/>
      <c r="L150" s="88"/>
      <c r="M150" s="89"/>
      <c r="N150" s="89"/>
      <c r="O150" s="89"/>
      <c r="P150" s="89"/>
      <c r="Q150" s="89"/>
      <c r="R150" s="89"/>
      <c r="S150" s="93"/>
      <c r="T150" s="73" t="e">
        <f aca="false">S150/G150*100</f>
        <v>#DIV/0!</v>
      </c>
      <c r="U150" s="86"/>
      <c r="V150" s="91"/>
      <c r="W150" s="92"/>
      <c r="X150" s="89"/>
      <c r="Y150" s="89"/>
      <c r="Z150" s="89"/>
      <c r="AA150" s="93"/>
      <c r="AB150" s="180" t="e">
        <f aca="false">AA150/U150*100</f>
        <v>#DIV/0!</v>
      </c>
      <c r="AC150" s="72" t="n">
        <f aca="false">G150+U150</f>
        <v>0</v>
      </c>
      <c r="AD150" s="91"/>
      <c r="AE150" s="92"/>
      <c r="AF150" s="91"/>
      <c r="AG150" s="89"/>
      <c r="AH150" s="89"/>
      <c r="AI150" s="89"/>
      <c r="AJ150" s="98"/>
      <c r="AK150" s="72" t="n">
        <f aca="false">S150+AA150</f>
        <v>0</v>
      </c>
      <c r="AL150" s="74" t="e">
        <f aca="false">AK150/AC150*100</f>
        <v>#DIV/0!</v>
      </c>
    </row>
    <row r="151" customFormat="false" ht="38.25" hidden="true" customHeight="true" outlineLevel="0" collapsed="false">
      <c r="A151" s="195"/>
      <c r="B151" s="194"/>
      <c r="C151" s="84"/>
      <c r="D151" s="84"/>
      <c r="E151" s="84"/>
      <c r="F151" s="84"/>
      <c r="G151" s="86"/>
      <c r="H151" s="87"/>
      <c r="I151" s="87"/>
      <c r="J151" s="88"/>
      <c r="K151" s="88"/>
      <c r="L151" s="88"/>
      <c r="M151" s="89"/>
      <c r="N151" s="89"/>
      <c r="O151" s="89"/>
      <c r="P151" s="89"/>
      <c r="Q151" s="89"/>
      <c r="R151" s="89"/>
      <c r="S151" s="93"/>
      <c r="T151" s="73" t="e">
        <f aca="false">S151/G151*100</f>
        <v>#DIV/0!</v>
      </c>
      <c r="U151" s="86"/>
      <c r="V151" s="91"/>
      <c r="W151" s="92"/>
      <c r="X151" s="89"/>
      <c r="Y151" s="89"/>
      <c r="Z151" s="89"/>
      <c r="AA151" s="93"/>
      <c r="AB151" s="180" t="e">
        <f aca="false">AA151/U151*100</f>
        <v>#DIV/0!</v>
      </c>
      <c r="AC151" s="72" t="n">
        <f aca="false">G151+U151</f>
        <v>0</v>
      </c>
      <c r="AD151" s="91"/>
      <c r="AE151" s="92"/>
      <c r="AF151" s="91"/>
      <c r="AG151" s="89"/>
      <c r="AH151" s="89"/>
      <c r="AI151" s="89"/>
      <c r="AJ151" s="98"/>
      <c r="AK151" s="72" t="n">
        <f aca="false">S151+AA151</f>
        <v>0</v>
      </c>
      <c r="AL151" s="74" t="e">
        <f aca="false">AK151/AC151*100</f>
        <v>#DIV/0!</v>
      </c>
    </row>
    <row r="152" customFormat="false" ht="11.25" hidden="true" customHeight="true" outlineLevel="0" collapsed="false">
      <c r="A152" s="198"/>
      <c r="B152" s="199"/>
      <c r="C152" s="84"/>
      <c r="D152" s="84"/>
      <c r="E152" s="85"/>
      <c r="F152" s="85"/>
      <c r="G152" s="86"/>
      <c r="H152" s="87"/>
      <c r="I152" s="87"/>
      <c r="J152" s="88"/>
      <c r="K152" s="88"/>
      <c r="L152" s="88"/>
      <c r="M152" s="89"/>
      <c r="N152" s="89"/>
      <c r="O152" s="89"/>
      <c r="P152" s="89"/>
      <c r="Q152" s="89"/>
      <c r="R152" s="89"/>
      <c r="S152" s="93"/>
      <c r="T152" s="73" t="e">
        <f aca="false">S152/G152*100</f>
        <v>#DIV/0!</v>
      </c>
      <c r="U152" s="86"/>
      <c r="V152" s="91"/>
      <c r="W152" s="92"/>
      <c r="X152" s="89"/>
      <c r="Y152" s="89"/>
      <c r="Z152" s="89"/>
      <c r="AA152" s="93"/>
      <c r="AB152" s="180" t="e">
        <f aca="false">AA152/U152*100</f>
        <v>#DIV/0!</v>
      </c>
      <c r="AC152" s="72" t="n">
        <f aca="false">G152+U152</f>
        <v>0</v>
      </c>
      <c r="AD152" s="91"/>
      <c r="AE152" s="92"/>
      <c r="AF152" s="91"/>
      <c r="AG152" s="89"/>
      <c r="AH152" s="89"/>
      <c r="AI152" s="89"/>
      <c r="AJ152" s="98"/>
      <c r="AK152" s="72" t="n">
        <f aca="false">S152+AA152</f>
        <v>0</v>
      </c>
      <c r="AL152" s="74" t="e">
        <f aca="false">AK152/AC152*100</f>
        <v>#DIV/0!</v>
      </c>
    </row>
    <row r="153" customFormat="false" ht="38.25" hidden="true" customHeight="true" outlineLevel="0" collapsed="false">
      <c r="A153" s="99"/>
      <c r="B153" s="194"/>
      <c r="C153" s="84"/>
      <c r="D153" s="84"/>
      <c r="E153" s="84"/>
      <c r="F153" s="84"/>
      <c r="G153" s="86"/>
      <c r="H153" s="87"/>
      <c r="I153" s="87"/>
      <c r="J153" s="88"/>
      <c r="K153" s="88"/>
      <c r="L153" s="88"/>
      <c r="M153" s="89"/>
      <c r="N153" s="89"/>
      <c r="O153" s="89"/>
      <c r="P153" s="89"/>
      <c r="Q153" s="89"/>
      <c r="R153" s="89"/>
      <c r="S153" s="93"/>
      <c r="T153" s="73" t="e">
        <f aca="false">S153/G153*100</f>
        <v>#DIV/0!</v>
      </c>
      <c r="U153" s="86"/>
      <c r="V153" s="91"/>
      <c r="W153" s="92"/>
      <c r="X153" s="89"/>
      <c r="Y153" s="89"/>
      <c r="Z153" s="89"/>
      <c r="AA153" s="93"/>
      <c r="AB153" s="180" t="e">
        <f aca="false">AA153/U153*100</f>
        <v>#DIV/0!</v>
      </c>
      <c r="AC153" s="72" t="n">
        <f aca="false">G153+U153</f>
        <v>0</v>
      </c>
      <c r="AD153" s="91"/>
      <c r="AE153" s="92"/>
      <c r="AF153" s="91"/>
      <c r="AG153" s="89"/>
      <c r="AH153" s="89"/>
      <c r="AI153" s="89"/>
      <c r="AJ153" s="98"/>
      <c r="AK153" s="72" t="n">
        <f aca="false">S153+AA153</f>
        <v>0</v>
      </c>
      <c r="AL153" s="74" t="e">
        <f aca="false">AK153/AC153*100</f>
        <v>#DIV/0!</v>
      </c>
    </row>
    <row r="154" customFormat="false" ht="51.75" hidden="true" customHeight="true" outlineLevel="0" collapsed="false">
      <c r="A154" s="96"/>
      <c r="B154" s="194"/>
      <c r="C154" s="84"/>
      <c r="D154" s="84"/>
      <c r="E154" s="84"/>
      <c r="F154" s="84"/>
      <c r="G154" s="86"/>
      <c r="H154" s="87"/>
      <c r="I154" s="87"/>
      <c r="J154" s="88"/>
      <c r="K154" s="88"/>
      <c r="L154" s="88"/>
      <c r="M154" s="89"/>
      <c r="N154" s="89"/>
      <c r="O154" s="89"/>
      <c r="P154" s="89"/>
      <c r="Q154" s="89"/>
      <c r="R154" s="89"/>
      <c r="S154" s="93"/>
      <c r="T154" s="73" t="e">
        <f aca="false">S154/G154*100</f>
        <v>#DIV/0!</v>
      </c>
      <c r="U154" s="86"/>
      <c r="V154" s="91"/>
      <c r="W154" s="92"/>
      <c r="X154" s="89"/>
      <c r="Y154" s="89"/>
      <c r="Z154" s="89"/>
      <c r="AA154" s="93"/>
      <c r="AB154" s="180" t="e">
        <f aca="false">AA154/U154*100</f>
        <v>#DIV/0!</v>
      </c>
      <c r="AC154" s="72" t="n">
        <f aca="false">G154+U154</f>
        <v>0</v>
      </c>
      <c r="AD154" s="91"/>
      <c r="AE154" s="92"/>
      <c r="AF154" s="91"/>
      <c r="AG154" s="89"/>
      <c r="AH154" s="89"/>
      <c r="AI154" s="89"/>
      <c r="AJ154" s="98"/>
      <c r="AK154" s="72" t="n">
        <f aca="false">S154+AA154</f>
        <v>0</v>
      </c>
      <c r="AL154" s="74" t="e">
        <f aca="false">AK154/AC154*100</f>
        <v>#DIV/0!</v>
      </c>
    </row>
    <row r="155" customFormat="false" ht="24.75" hidden="true" customHeight="true" outlineLevel="0" collapsed="false">
      <c r="A155" s="96"/>
      <c r="B155" s="193"/>
      <c r="C155" s="84"/>
      <c r="D155" s="84"/>
      <c r="E155" s="84"/>
      <c r="F155" s="84"/>
      <c r="G155" s="86"/>
      <c r="H155" s="87"/>
      <c r="I155" s="87"/>
      <c r="J155" s="88"/>
      <c r="K155" s="88"/>
      <c r="L155" s="88"/>
      <c r="M155" s="89"/>
      <c r="N155" s="89"/>
      <c r="O155" s="89"/>
      <c r="P155" s="89"/>
      <c r="Q155" s="89"/>
      <c r="R155" s="89"/>
      <c r="S155" s="93"/>
      <c r="T155" s="73" t="e">
        <f aca="false">S155/G155*100</f>
        <v>#DIV/0!</v>
      </c>
      <c r="U155" s="86"/>
      <c r="V155" s="91"/>
      <c r="W155" s="92"/>
      <c r="X155" s="89"/>
      <c r="Y155" s="89"/>
      <c r="Z155" s="89"/>
      <c r="AA155" s="93"/>
      <c r="AB155" s="180" t="e">
        <f aca="false">AA155/U155*100</f>
        <v>#DIV/0!</v>
      </c>
      <c r="AC155" s="72" t="n">
        <f aca="false">G155+U155</f>
        <v>0</v>
      </c>
      <c r="AD155" s="91"/>
      <c r="AE155" s="92"/>
      <c r="AF155" s="91"/>
      <c r="AG155" s="89"/>
      <c r="AH155" s="89"/>
      <c r="AI155" s="89"/>
      <c r="AJ155" s="98"/>
      <c r="AK155" s="72" t="n">
        <f aca="false">S155+AA155</f>
        <v>0</v>
      </c>
      <c r="AL155" s="74" t="e">
        <f aca="false">AK155/AC155*100</f>
        <v>#DIV/0!</v>
      </c>
    </row>
    <row r="156" customFormat="false" ht="14.25" hidden="true" customHeight="true" outlineLevel="0" collapsed="false">
      <c r="A156" s="195"/>
      <c r="B156" s="199"/>
      <c r="C156" s="84"/>
      <c r="D156" s="84"/>
      <c r="E156" s="84"/>
      <c r="F156" s="84"/>
      <c r="G156" s="86"/>
      <c r="H156" s="87"/>
      <c r="I156" s="87"/>
      <c r="J156" s="88"/>
      <c r="K156" s="88"/>
      <c r="L156" s="88"/>
      <c r="M156" s="89"/>
      <c r="N156" s="89"/>
      <c r="O156" s="89"/>
      <c r="P156" s="89"/>
      <c r="Q156" s="89"/>
      <c r="R156" s="89"/>
      <c r="S156" s="93"/>
      <c r="T156" s="73" t="e">
        <f aca="false">S156/G156*100</f>
        <v>#DIV/0!</v>
      </c>
      <c r="U156" s="86"/>
      <c r="V156" s="91"/>
      <c r="W156" s="92"/>
      <c r="X156" s="89"/>
      <c r="Y156" s="89"/>
      <c r="Z156" s="89"/>
      <c r="AA156" s="93"/>
      <c r="AB156" s="180" t="e">
        <f aca="false">AA156/U156*100</f>
        <v>#DIV/0!</v>
      </c>
      <c r="AC156" s="72" t="n">
        <f aca="false">G156+U156</f>
        <v>0</v>
      </c>
      <c r="AD156" s="91"/>
      <c r="AE156" s="92"/>
      <c r="AF156" s="91"/>
      <c r="AG156" s="89"/>
      <c r="AH156" s="89"/>
      <c r="AI156" s="89"/>
      <c r="AJ156" s="98"/>
      <c r="AK156" s="72" t="n">
        <f aca="false">S156+AA156</f>
        <v>0</v>
      </c>
      <c r="AL156" s="74" t="e">
        <f aca="false">AK156/AC156*100</f>
        <v>#DIV/0!</v>
      </c>
    </row>
    <row r="157" customFormat="false" ht="14.25" hidden="true" customHeight="true" outlineLevel="0" collapsed="false">
      <c r="A157" s="200"/>
      <c r="B157" s="201"/>
      <c r="C157" s="84"/>
      <c r="D157" s="84"/>
      <c r="E157" s="85"/>
      <c r="F157" s="85"/>
      <c r="G157" s="86"/>
      <c r="H157" s="87"/>
      <c r="I157" s="87"/>
      <c r="J157" s="88"/>
      <c r="K157" s="88"/>
      <c r="L157" s="88"/>
      <c r="M157" s="87"/>
      <c r="N157" s="87"/>
      <c r="O157" s="87"/>
      <c r="P157" s="87"/>
      <c r="Q157" s="87"/>
      <c r="R157" s="87"/>
      <c r="S157" s="93"/>
      <c r="T157" s="73" t="e">
        <f aca="false">S157/G157*100</f>
        <v>#DIV/0!</v>
      </c>
      <c r="U157" s="86"/>
      <c r="V157" s="91"/>
      <c r="W157" s="92"/>
      <c r="X157" s="87"/>
      <c r="Y157" s="87"/>
      <c r="Z157" s="87"/>
      <c r="AA157" s="93"/>
      <c r="AB157" s="180" t="e">
        <f aca="false">AA157/U157*100</f>
        <v>#DIV/0!</v>
      </c>
      <c r="AC157" s="72" t="n">
        <f aca="false">G157+U157</f>
        <v>0</v>
      </c>
      <c r="AD157" s="91"/>
      <c r="AE157" s="92"/>
      <c r="AF157" s="91"/>
      <c r="AG157" s="87"/>
      <c r="AH157" s="87"/>
      <c r="AI157" s="87"/>
      <c r="AJ157" s="94"/>
      <c r="AK157" s="72" t="n">
        <f aca="false">S157+AA157</f>
        <v>0</v>
      </c>
      <c r="AL157" s="74" t="e">
        <f aca="false">AK157/AC157*100</f>
        <v>#DIV/0!</v>
      </c>
    </row>
    <row r="158" customFormat="false" ht="39.75" hidden="true" customHeight="true" outlineLevel="0" collapsed="false">
      <c r="A158" s="96"/>
      <c r="B158" s="202"/>
      <c r="C158" s="84"/>
      <c r="D158" s="84"/>
      <c r="E158" s="84"/>
      <c r="F158" s="84"/>
      <c r="G158" s="86"/>
      <c r="H158" s="87"/>
      <c r="I158" s="87"/>
      <c r="J158" s="88"/>
      <c r="K158" s="88"/>
      <c r="L158" s="88"/>
      <c r="M158" s="89"/>
      <c r="N158" s="89"/>
      <c r="O158" s="89"/>
      <c r="P158" s="89"/>
      <c r="Q158" s="89"/>
      <c r="R158" s="89"/>
      <c r="S158" s="93"/>
      <c r="T158" s="73" t="e">
        <f aca="false">S158/G158*100</f>
        <v>#DIV/0!</v>
      </c>
      <c r="U158" s="86"/>
      <c r="V158" s="91"/>
      <c r="W158" s="92"/>
      <c r="X158" s="89"/>
      <c r="Y158" s="89"/>
      <c r="Z158" s="89"/>
      <c r="AA158" s="93"/>
      <c r="AB158" s="180" t="e">
        <f aca="false">AA158/U158*100</f>
        <v>#DIV/0!</v>
      </c>
      <c r="AC158" s="72" t="n">
        <f aca="false">G158+U158</f>
        <v>0</v>
      </c>
      <c r="AD158" s="91"/>
      <c r="AE158" s="92"/>
      <c r="AF158" s="91"/>
      <c r="AG158" s="89"/>
      <c r="AH158" s="89"/>
      <c r="AI158" s="89"/>
      <c r="AJ158" s="98"/>
      <c r="AK158" s="72" t="n">
        <f aca="false">S158+AA158</f>
        <v>0</v>
      </c>
      <c r="AL158" s="74" t="e">
        <f aca="false">AK158/AC158*100</f>
        <v>#DIV/0!</v>
      </c>
    </row>
    <row r="159" customFormat="false" ht="13.5" hidden="true" customHeight="true" outlineLevel="0" collapsed="false">
      <c r="A159" s="96"/>
      <c r="B159" s="182"/>
      <c r="C159" s="84"/>
      <c r="D159" s="84"/>
      <c r="E159" s="84"/>
      <c r="F159" s="84"/>
      <c r="G159" s="86"/>
      <c r="H159" s="87"/>
      <c r="I159" s="87"/>
      <c r="J159" s="88"/>
      <c r="K159" s="88"/>
      <c r="L159" s="88"/>
      <c r="M159" s="89"/>
      <c r="N159" s="89"/>
      <c r="O159" s="89"/>
      <c r="P159" s="89"/>
      <c r="Q159" s="89"/>
      <c r="R159" s="89"/>
      <c r="S159" s="93"/>
      <c r="T159" s="73" t="e">
        <f aca="false">S159/G159*100</f>
        <v>#DIV/0!</v>
      </c>
      <c r="U159" s="86"/>
      <c r="V159" s="91"/>
      <c r="W159" s="92"/>
      <c r="X159" s="89"/>
      <c r="Y159" s="89"/>
      <c r="Z159" s="89"/>
      <c r="AA159" s="93"/>
      <c r="AB159" s="180" t="e">
        <f aca="false">AA159/U159*100</f>
        <v>#DIV/0!</v>
      </c>
      <c r="AC159" s="72" t="n">
        <f aca="false">G159+U159</f>
        <v>0</v>
      </c>
      <c r="AD159" s="91"/>
      <c r="AE159" s="92"/>
      <c r="AF159" s="91"/>
      <c r="AG159" s="89"/>
      <c r="AH159" s="89"/>
      <c r="AI159" s="89"/>
      <c r="AJ159" s="98"/>
      <c r="AK159" s="72" t="n">
        <f aca="false">S159+AA159</f>
        <v>0</v>
      </c>
      <c r="AL159" s="74" t="e">
        <f aca="false">AK159/AC159*100</f>
        <v>#DIV/0!</v>
      </c>
    </row>
    <row r="160" customFormat="false" ht="25.5" hidden="true" customHeight="true" outlineLevel="0" collapsed="false">
      <c r="A160" s="96"/>
      <c r="B160" s="185"/>
      <c r="C160" s="84"/>
      <c r="D160" s="84"/>
      <c r="E160" s="85"/>
      <c r="F160" s="85"/>
      <c r="G160" s="86"/>
      <c r="H160" s="87"/>
      <c r="I160" s="87"/>
      <c r="J160" s="88"/>
      <c r="K160" s="88"/>
      <c r="L160" s="88"/>
      <c r="M160" s="87"/>
      <c r="N160" s="87"/>
      <c r="O160" s="87"/>
      <c r="P160" s="87"/>
      <c r="Q160" s="87"/>
      <c r="R160" s="87"/>
      <c r="S160" s="93"/>
      <c r="T160" s="73" t="e">
        <f aca="false">S160/G160*100</f>
        <v>#DIV/0!</v>
      </c>
      <c r="U160" s="86"/>
      <c r="V160" s="91"/>
      <c r="W160" s="92"/>
      <c r="X160" s="87"/>
      <c r="Y160" s="87"/>
      <c r="Z160" s="87"/>
      <c r="AA160" s="93"/>
      <c r="AB160" s="180" t="e">
        <f aca="false">AA160/U160*100</f>
        <v>#DIV/0!</v>
      </c>
      <c r="AC160" s="72" t="n">
        <f aca="false">G160+U160</f>
        <v>0</v>
      </c>
      <c r="AD160" s="91"/>
      <c r="AE160" s="92"/>
      <c r="AF160" s="91"/>
      <c r="AG160" s="87"/>
      <c r="AH160" s="87"/>
      <c r="AI160" s="87"/>
      <c r="AJ160" s="94"/>
      <c r="AK160" s="72" t="n">
        <f aca="false">S160+AA160</f>
        <v>0</v>
      </c>
      <c r="AL160" s="74" t="e">
        <f aca="false">AK160/AC160*100</f>
        <v>#DIV/0!</v>
      </c>
    </row>
    <row r="161" customFormat="false" ht="52.5" hidden="true" customHeight="true" outlineLevel="0" collapsed="false">
      <c r="A161" s="96"/>
      <c r="B161" s="193"/>
      <c r="C161" s="84"/>
      <c r="D161" s="84"/>
      <c r="E161" s="84"/>
      <c r="F161" s="84"/>
      <c r="G161" s="86"/>
      <c r="H161" s="87"/>
      <c r="I161" s="87"/>
      <c r="J161" s="88"/>
      <c r="K161" s="88"/>
      <c r="L161" s="88"/>
      <c r="M161" s="89"/>
      <c r="N161" s="89"/>
      <c r="O161" s="89"/>
      <c r="P161" s="89"/>
      <c r="Q161" s="89"/>
      <c r="R161" s="89"/>
      <c r="S161" s="93"/>
      <c r="T161" s="73" t="e">
        <f aca="false">S161/G161*100</f>
        <v>#DIV/0!</v>
      </c>
      <c r="U161" s="86"/>
      <c r="V161" s="91"/>
      <c r="W161" s="92"/>
      <c r="X161" s="89"/>
      <c r="Y161" s="89"/>
      <c r="Z161" s="89"/>
      <c r="AA161" s="93"/>
      <c r="AB161" s="180" t="e">
        <f aca="false">AA161/U161*100</f>
        <v>#DIV/0!</v>
      </c>
      <c r="AC161" s="72" t="n">
        <f aca="false">G161+U161</f>
        <v>0</v>
      </c>
      <c r="AD161" s="91"/>
      <c r="AE161" s="92"/>
      <c r="AF161" s="91"/>
      <c r="AG161" s="89"/>
      <c r="AH161" s="89"/>
      <c r="AI161" s="89"/>
      <c r="AJ161" s="98"/>
      <c r="AK161" s="72" t="n">
        <f aca="false">S161+AA161</f>
        <v>0</v>
      </c>
      <c r="AL161" s="74" t="e">
        <f aca="false">AK161/AC161*100</f>
        <v>#DIV/0!</v>
      </c>
    </row>
    <row r="162" customFormat="false" ht="25.5" hidden="true" customHeight="true" outlineLevel="0" collapsed="false">
      <c r="A162" s="96"/>
      <c r="B162" s="193"/>
      <c r="C162" s="84"/>
      <c r="D162" s="84"/>
      <c r="E162" s="84"/>
      <c r="F162" s="84"/>
      <c r="G162" s="86"/>
      <c r="H162" s="87"/>
      <c r="I162" s="87"/>
      <c r="J162" s="88"/>
      <c r="K162" s="88"/>
      <c r="L162" s="88"/>
      <c r="M162" s="89"/>
      <c r="N162" s="89"/>
      <c r="O162" s="89"/>
      <c r="P162" s="89"/>
      <c r="Q162" s="89"/>
      <c r="R162" s="89"/>
      <c r="S162" s="93"/>
      <c r="T162" s="73" t="e">
        <f aca="false">S162/G162*100</f>
        <v>#DIV/0!</v>
      </c>
      <c r="U162" s="86"/>
      <c r="V162" s="91"/>
      <c r="W162" s="92"/>
      <c r="X162" s="89"/>
      <c r="Y162" s="89"/>
      <c r="Z162" s="89"/>
      <c r="AA162" s="93"/>
      <c r="AB162" s="180" t="e">
        <f aca="false">AA162/U162*100</f>
        <v>#DIV/0!</v>
      </c>
      <c r="AC162" s="72" t="n">
        <f aca="false">G162+U162</f>
        <v>0</v>
      </c>
      <c r="AD162" s="91"/>
      <c r="AE162" s="92"/>
      <c r="AF162" s="91"/>
      <c r="AG162" s="89"/>
      <c r="AH162" s="89"/>
      <c r="AI162" s="89"/>
      <c r="AJ162" s="98"/>
      <c r="AK162" s="72" t="n">
        <f aca="false">S162+AA162</f>
        <v>0</v>
      </c>
      <c r="AL162" s="74" t="e">
        <f aca="false">AK162/AC162*100</f>
        <v>#DIV/0!</v>
      </c>
    </row>
    <row r="163" customFormat="false" ht="13.5" hidden="true" customHeight="true" outlineLevel="0" collapsed="false">
      <c r="A163" s="96"/>
      <c r="B163" s="193"/>
      <c r="C163" s="84"/>
      <c r="D163" s="84"/>
      <c r="E163" s="85"/>
      <c r="F163" s="85"/>
      <c r="G163" s="86"/>
      <c r="H163" s="87"/>
      <c r="I163" s="87"/>
      <c r="J163" s="88"/>
      <c r="K163" s="88"/>
      <c r="L163" s="88"/>
      <c r="M163" s="89"/>
      <c r="N163" s="89"/>
      <c r="O163" s="89"/>
      <c r="P163" s="89"/>
      <c r="Q163" s="89"/>
      <c r="R163" s="89"/>
      <c r="S163" s="93"/>
      <c r="T163" s="73" t="e">
        <f aca="false">S163/G163*100</f>
        <v>#DIV/0!</v>
      </c>
      <c r="U163" s="86"/>
      <c r="V163" s="91"/>
      <c r="W163" s="92"/>
      <c r="X163" s="89"/>
      <c r="Y163" s="89"/>
      <c r="Z163" s="89"/>
      <c r="AA163" s="93"/>
      <c r="AB163" s="180" t="e">
        <f aca="false">AA163/U163*100</f>
        <v>#DIV/0!</v>
      </c>
      <c r="AC163" s="72" t="n">
        <f aca="false">G163+U163</f>
        <v>0</v>
      </c>
      <c r="AD163" s="91"/>
      <c r="AE163" s="92"/>
      <c r="AF163" s="91"/>
      <c r="AG163" s="89"/>
      <c r="AH163" s="89"/>
      <c r="AI163" s="89"/>
      <c r="AJ163" s="94"/>
      <c r="AK163" s="72" t="n">
        <f aca="false">S163+AA163</f>
        <v>0</v>
      </c>
      <c r="AL163" s="74" t="e">
        <f aca="false">AK163/AC163*100</f>
        <v>#DIV/0!</v>
      </c>
    </row>
    <row r="164" customFormat="false" ht="39" hidden="true" customHeight="true" outlineLevel="0" collapsed="false">
      <c r="A164" s="96"/>
      <c r="B164" s="185"/>
      <c r="C164" s="84"/>
      <c r="D164" s="84"/>
      <c r="E164" s="85"/>
      <c r="F164" s="85"/>
      <c r="G164" s="86"/>
      <c r="H164" s="87"/>
      <c r="I164" s="87"/>
      <c r="J164" s="88"/>
      <c r="K164" s="88"/>
      <c r="L164" s="88"/>
      <c r="M164" s="89"/>
      <c r="N164" s="89"/>
      <c r="O164" s="89"/>
      <c r="P164" s="89"/>
      <c r="Q164" s="89"/>
      <c r="R164" s="89"/>
      <c r="S164" s="93"/>
      <c r="T164" s="73" t="e">
        <f aca="false">S164/G164*100</f>
        <v>#DIV/0!</v>
      </c>
      <c r="U164" s="86"/>
      <c r="V164" s="91"/>
      <c r="W164" s="92"/>
      <c r="X164" s="89"/>
      <c r="Y164" s="89"/>
      <c r="Z164" s="89"/>
      <c r="AA164" s="93"/>
      <c r="AB164" s="180" t="e">
        <f aca="false">AA164/U164*100</f>
        <v>#DIV/0!</v>
      </c>
      <c r="AC164" s="72" t="n">
        <f aca="false">G164+U164</f>
        <v>0</v>
      </c>
      <c r="AD164" s="91"/>
      <c r="AE164" s="92"/>
      <c r="AF164" s="91"/>
      <c r="AG164" s="89"/>
      <c r="AH164" s="89"/>
      <c r="AI164" s="89"/>
      <c r="AJ164" s="98"/>
      <c r="AK164" s="72" t="n">
        <f aca="false">S164+AA164</f>
        <v>0</v>
      </c>
      <c r="AL164" s="74" t="e">
        <f aca="false">AK164/AC164*100</f>
        <v>#DIV/0!</v>
      </c>
    </row>
    <row r="165" customFormat="false" ht="15" hidden="true" customHeight="true" outlineLevel="0" collapsed="false">
      <c r="A165" s="196"/>
      <c r="B165" s="203"/>
      <c r="C165" s="84"/>
      <c r="D165" s="84"/>
      <c r="E165" s="85"/>
      <c r="F165" s="85"/>
      <c r="G165" s="86"/>
      <c r="H165" s="87"/>
      <c r="I165" s="87"/>
      <c r="J165" s="88"/>
      <c r="K165" s="88"/>
      <c r="L165" s="88"/>
      <c r="M165" s="89"/>
      <c r="N165" s="89"/>
      <c r="O165" s="89"/>
      <c r="P165" s="89"/>
      <c r="Q165" s="89"/>
      <c r="R165" s="89"/>
      <c r="S165" s="93"/>
      <c r="T165" s="73" t="e">
        <f aca="false">S165/G165*100</f>
        <v>#DIV/0!</v>
      </c>
      <c r="U165" s="86"/>
      <c r="V165" s="91"/>
      <c r="W165" s="92"/>
      <c r="X165" s="89"/>
      <c r="Y165" s="89"/>
      <c r="Z165" s="89"/>
      <c r="AA165" s="93"/>
      <c r="AB165" s="180" t="e">
        <f aca="false">AA165/U165*100</f>
        <v>#DIV/0!</v>
      </c>
      <c r="AC165" s="72" t="n">
        <f aca="false">G165+U165</f>
        <v>0</v>
      </c>
      <c r="AD165" s="91"/>
      <c r="AE165" s="92"/>
      <c r="AF165" s="91"/>
      <c r="AG165" s="89"/>
      <c r="AH165" s="89"/>
      <c r="AI165" s="89"/>
      <c r="AJ165" s="94"/>
      <c r="AK165" s="72" t="n">
        <f aca="false">S165+AA165</f>
        <v>0</v>
      </c>
      <c r="AL165" s="74" t="e">
        <f aca="false">AK165/AC165*100</f>
        <v>#DIV/0!</v>
      </c>
    </row>
    <row r="166" customFormat="false" ht="24.75" hidden="true" customHeight="true" outlineLevel="0" collapsed="false">
      <c r="A166" s="196"/>
      <c r="B166" s="193"/>
      <c r="C166" s="84"/>
      <c r="D166" s="84"/>
      <c r="E166" s="85"/>
      <c r="F166" s="85"/>
      <c r="G166" s="86"/>
      <c r="H166" s="87"/>
      <c r="I166" s="87"/>
      <c r="J166" s="88"/>
      <c r="K166" s="88"/>
      <c r="L166" s="88"/>
      <c r="M166" s="89"/>
      <c r="N166" s="89"/>
      <c r="O166" s="89"/>
      <c r="P166" s="89"/>
      <c r="Q166" s="89"/>
      <c r="R166" s="89"/>
      <c r="S166" s="93"/>
      <c r="T166" s="73" t="e">
        <f aca="false">S166/G166*100</f>
        <v>#DIV/0!</v>
      </c>
      <c r="U166" s="86"/>
      <c r="V166" s="91"/>
      <c r="W166" s="92"/>
      <c r="X166" s="89"/>
      <c r="Y166" s="89"/>
      <c r="Z166" s="89"/>
      <c r="AA166" s="93"/>
      <c r="AB166" s="180" t="e">
        <f aca="false">AA166/U166*100</f>
        <v>#DIV/0!</v>
      </c>
      <c r="AC166" s="72" t="n">
        <f aca="false">G166+U166</f>
        <v>0</v>
      </c>
      <c r="AD166" s="91"/>
      <c r="AE166" s="92"/>
      <c r="AF166" s="91"/>
      <c r="AG166" s="89"/>
      <c r="AH166" s="89"/>
      <c r="AI166" s="89"/>
      <c r="AJ166" s="94"/>
      <c r="AK166" s="72" t="n">
        <f aca="false">S166+AA166</f>
        <v>0</v>
      </c>
      <c r="AL166" s="74" t="e">
        <f aca="false">AK166/AC166*100</f>
        <v>#DIV/0!</v>
      </c>
    </row>
    <row r="167" customFormat="false" ht="46.5" hidden="true" customHeight="true" outlineLevel="0" collapsed="false">
      <c r="A167" s="196"/>
      <c r="B167" s="193"/>
      <c r="C167" s="84"/>
      <c r="D167" s="84"/>
      <c r="E167" s="85"/>
      <c r="F167" s="85"/>
      <c r="G167" s="86"/>
      <c r="H167" s="87"/>
      <c r="I167" s="87"/>
      <c r="J167" s="88"/>
      <c r="K167" s="88"/>
      <c r="L167" s="88"/>
      <c r="M167" s="89"/>
      <c r="N167" s="89"/>
      <c r="O167" s="89"/>
      <c r="P167" s="89"/>
      <c r="Q167" s="89"/>
      <c r="R167" s="89"/>
      <c r="S167" s="93"/>
      <c r="T167" s="111" t="e">
        <f aca="false">S167/G167*100</f>
        <v>#DIV/0!</v>
      </c>
      <c r="U167" s="86"/>
      <c r="V167" s="91"/>
      <c r="W167" s="92"/>
      <c r="X167" s="89"/>
      <c r="Y167" s="89"/>
      <c r="Z167" s="89"/>
      <c r="AA167" s="93"/>
      <c r="AB167" s="204" t="e">
        <f aca="false">AA167/U167*100</f>
        <v>#DIV/0!</v>
      </c>
      <c r="AC167" s="112" t="n">
        <f aca="false">G167+U167</f>
        <v>0</v>
      </c>
      <c r="AD167" s="91"/>
      <c r="AE167" s="92"/>
      <c r="AF167" s="91"/>
      <c r="AG167" s="89"/>
      <c r="AH167" s="89"/>
      <c r="AI167" s="89"/>
      <c r="AJ167" s="94"/>
      <c r="AK167" s="112" t="n">
        <f aca="false">S167+AA167</f>
        <v>0</v>
      </c>
      <c r="AL167" s="113" t="e">
        <f aca="false">AK167/AC167*100</f>
        <v>#DIV/0!</v>
      </c>
    </row>
    <row r="168" customFormat="false" ht="53.25" hidden="true" customHeight="true" outlineLevel="0" collapsed="false">
      <c r="A168" s="196"/>
      <c r="B168" s="193"/>
      <c r="C168" s="84"/>
      <c r="D168" s="84"/>
      <c r="E168" s="85"/>
      <c r="F168" s="85"/>
      <c r="G168" s="86"/>
      <c r="H168" s="87"/>
      <c r="I168" s="87"/>
      <c r="J168" s="88"/>
      <c r="K168" s="88"/>
      <c r="L168" s="88"/>
      <c r="M168" s="89"/>
      <c r="N168" s="89"/>
      <c r="O168" s="89"/>
      <c r="P168" s="89"/>
      <c r="Q168" s="89"/>
      <c r="R168" s="89"/>
      <c r="S168" s="93"/>
      <c r="T168" s="111" t="e">
        <f aca="false">S168/G168*100</f>
        <v>#DIV/0!</v>
      </c>
      <c r="U168" s="86"/>
      <c r="V168" s="91"/>
      <c r="W168" s="92"/>
      <c r="X168" s="89"/>
      <c r="Y168" s="89"/>
      <c r="Z168" s="89"/>
      <c r="AA168" s="93"/>
      <c r="AB168" s="204" t="e">
        <f aca="false">AA168/U168*100</f>
        <v>#DIV/0!</v>
      </c>
      <c r="AC168" s="112" t="n">
        <f aca="false">G168+U168</f>
        <v>0</v>
      </c>
      <c r="AD168" s="91"/>
      <c r="AE168" s="92"/>
      <c r="AF168" s="91"/>
      <c r="AG168" s="89"/>
      <c r="AH168" s="89"/>
      <c r="AI168" s="89"/>
      <c r="AJ168" s="94"/>
      <c r="AK168" s="112" t="n">
        <f aca="false">S168+AA168</f>
        <v>0</v>
      </c>
      <c r="AL168" s="113" t="e">
        <f aca="false">AK168/AC168*100</f>
        <v>#DIV/0!</v>
      </c>
    </row>
    <row r="169" customFormat="false" ht="2.25" hidden="false" customHeight="true" outlineLevel="0" collapsed="false">
      <c r="A169" s="196"/>
      <c r="B169" s="193"/>
      <c r="C169" s="84"/>
      <c r="D169" s="84"/>
      <c r="E169" s="85"/>
      <c r="F169" s="85"/>
      <c r="G169" s="86"/>
      <c r="H169" s="87"/>
      <c r="I169" s="87"/>
      <c r="J169" s="88"/>
      <c r="K169" s="88"/>
      <c r="L169" s="88"/>
      <c r="M169" s="89"/>
      <c r="N169" s="89"/>
      <c r="O169" s="89"/>
      <c r="P169" s="89"/>
      <c r="Q169" s="89"/>
      <c r="R169" s="89"/>
      <c r="S169" s="93"/>
      <c r="T169" s="111" t="e">
        <f aca="false">S169/G169*100</f>
        <v>#DIV/0!</v>
      </c>
      <c r="U169" s="86"/>
      <c r="V169" s="91"/>
      <c r="W169" s="92"/>
      <c r="X169" s="89"/>
      <c r="Y169" s="89"/>
      <c r="Z169" s="89"/>
      <c r="AA169" s="93"/>
      <c r="AB169" s="204" t="e">
        <f aca="false">AA169/U169*100</f>
        <v>#DIV/0!</v>
      </c>
      <c r="AC169" s="112" t="n">
        <f aca="false">G169+U169</f>
        <v>0</v>
      </c>
      <c r="AD169" s="91"/>
      <c r="AE169" s="92"/>
      <c r="AF169" s="91"/>
      <c r="AG169" s="89"/>
      <c r="AH169" s="89"/>
      <c r="AI169" s="89"/>
      <c r="AJ169" s="94"/>
      <c r="AK169" s="112" t="n">
        <f aca="false">S169+AA169</f>
        <v>0</v>
      </c>
      <c r="AL169" s="113" t="e">
        <f aca="false">AK169/AC169*100</f>
        <v>#DIV/0!</v>
      </c>
    </row>
    <row r="170" customFormat="false" ht="59.25" hidden="false" customHeight="true" outlineLevel="0" collapsed="false">
      <c r="A170" s="205"/>
      <c r="B170" s="206" t="s">
        <v>121</v>
      </c>
      <c r="C170" s="207" t="n">
        <f aca="false">C14+C131+C166</f>
        <v>3910</v>
      </c>
      <c r="D170" s="207" t="n">
        <f aca="false">D14+D131+D166</f>
        <v>3391</v>
      </c>
      <c r="E170" s="208" t="n">
        <f aca="false">D170/C170</f>
        <v>0.867263427109974</v>
      </c>
      <c r="F170" s="208"/>
      <c r="G170" s="209" t="n">
        <f aca="false">G14+G83</f>
        <v>238685</v>
      </c>
      <c r="H170" s="209" t="n">
        <f aca="false">H14+H83</f>
        <v>0</v>
      </c>
      <c r="I170" s="209" t="n">
        <f aca="false">I14+I83</f>
        <v>0</v>
      </c>
      <c r="J170" s="209" t="n">
        <f aca="false">J14+J83</f>
        <v>0</v>
      </c>
      <c r="K170" s="209" t="n">
        <f aca="false">K14+K83</f>
        <v>0</v>
      </c>
      <c r="L170" s="209" t="n">
        <f aca="false">L14+L83</f>
        <v>0</v>
      </c>
      <c r="M170" s="209" t="n">
        <f aca="false">M14+M83</f>
        <v>0</v>
      </c>
      <c r="N170" s="209" t="n">
        <f aca="false">N14+N83</f>
        <v>0</v>
      </c>
      <c r="O170" s="209" t="n">
        <f aca="false">O14+O83</f>
        <v>0</v>
      </c>
      <c r="P170" s="209" t="n">
        <f aca="false">P14+P83</f>
        <v>0</v>
      </c>
      <c r="Q170" s="209" t="n">
        <f aca="false">Q14+Q83</f>
        <v>0</v>
      </c>
      <c r="R170" s="209" t="n">
        <f aca="false">R14+R83</f>
        <v>0</v>
      </c>
      <c r="S170" s="209" t="n">
        <f aca="false">S14+S83</f>
        <v>64213</v>
      </c>
      <c r="T170" s="210" t="n">
        <f aca="false">S170/G170*100</f>
        <v>26.9028217106228</v>
      </c>
      <c r="U170" s="209" t="n">
        <f aca="false">U14+U83</f>
        <v>37002</v>
      </c>
      <c r="V170" s="209" t="n">
        <f aca="false">V14+V83</f>
        <v>3103</v>
      </c>
      <c r="W170" s="209" t="n">
        <f aca="false">W14+W83</f>
        <v>3103</v>
      </c>
      <c r="X170" s="209" t="n">
        <f aca="false">X14+X83</f>
        <v>3103</v>
      </c>
      <c r="Y170" s="209" t="n">
        <f aca="false">Y14+Y83</f>
        <v>3103</v>
      </c>
      <c r="Z170" s="209" t="n">
        <f aca="false">Z14+Z83</f>
        <v>3103</v>
      </c>
      <c r="AA170" s="209" t="n">
        <f aca="false">AA14+AA83</f>
        <v>9804</v>
      </c>
      <c r="AB170" s="211" t="n">
        <f aca="false">AA170/U170*100</f>
        <v>26.4958650883736</v>
      </c>
      <c r="AC170" s="209" t="n">
        <f aca="false">G170+U170</f>
        <v>275687</v>
      </c>
      <c r="AD170" s="209" t="n">
        <f aca="false">AD14+AD83+AD106</f>
        <v>0</v>
      </c>
      <c r="AE170" s="209" t="e">
        <f aca="false">AE14+AE83+AE106</f>
        <v>#REF!</v>
      </c>
      <c r="AF170" s="209" t="n">
        <f aca="false">AF14+AF83+AF106</f>
        <v>0</v>
      </c>
      <c r="AG170" s="209" t="e">
        <f aca="false">AG14+AG83+AG106</f>
        <v>#REF!</v>
      </c>
      <c r="AH170" s="209" t="e">
        <f aca="false">AH14+AH83+AH106</f>
        <v>#REF!</v>
      </c>
      <c r="AI170" s="209" t="e">
        <f aca="false">AI14+AI83+AI106</f>
        <v>#REF!</v>
      </c>
      <c r="AJ170" s="209" t="e">
        <f aca="false">AJ14+AJ83+AJ106</f>
        <v>#REF!</v>
      </c>
      <c r="AK170" s="209" t="n">
        <f aca="false">S170+AA170</f>
        <v>74017</v>
      </c>
      <c r="AL170" s="212" t="n">
        <f aca="false">AK170/AC170*100</f>
        <v>26.8482010395847</v>
      </c>
    </row>
    <row r="171" customFormat="false" ht="15" hidden="false" customHeight="true" outlineLevel="0" collapsed="false">
      <c r="A171" s="213"/>
      <c r="B171" s="214"/>
      <c r="C171" s="215"/>
      <c r="D171" s="216"/>
      <c r="E171" s="216"/>
      <c r="F171" s="216"/>
      <c r="G171" s="216"/>
      <c r="H171" s="216" t="s">
        <v>122</v>
      </c>
      <c r="I171" s="216" t="s">
        <v>13</v>
      </c>
      <c r="J171" s="217" t="s">
        <v>123</v>
      </c>
      <c r="K171" s="218" t="s">
        <v>124</v>
      </c>
      <c r="L171" s="218" t="s">
        <v>13</v>
      </c>
      <c r="M171" s="219"/>
      <c r="N171" s="220"/>
      <c r="O171" s="220"/>
      <c r="P171" s="221"/>
      <c r="Q171" s="221"/>
      <c r="R171" s="221"/>
      <c r="S171" s="221"/>
      <c r="T171" s="221"/>
      <c r="U171" s="222"/>
      <c r="V171" s="221"/>
      <c r="W171" s="221"/>
      <c r="X171" s="221"/>
      <c r="Y171" s="221"/>
      <c r="Z171" s="221"/>
      <c r="AA171" s="221" t="s">
        <v>125</v>
      </c>
      <c r="AB171" s="221"/>
      <c r="AC171" s="223"/>
      <c r="AD171" s="224"/>
      <c r="AE171" s="224"/>
      <c r="AF171" s="225"/>
      <c r="AG171" s="225"/>
      <c r="AH171" s="225"/>
      <c r="AI171" s="225"/>
      <c r="AJ171" s="225"/>
      <c r="AK171" s="225"/>
      <c r="AL171" s="225"/>
    </row>
    <row r="172" customFormat="false" ht="17.4" hidden="false" customHeight="false" outlineLevel="0" collapsed="false">
      <c r="A172" s="226"/>
      <c r="B172" s="214"/>
      <c r="C172" s="215"/>
      <c r="D172" s="216"/>
      <c r="E172" s="216"/>
      <c r="F172" s="216"/>
      <c r="G172" s="216"/>
      <c r="H172" s="216"/>
      <c r="I172" s="216"/>
      <c r="J172" s="217"/>
      <c r="K172" s="218"/>
      <c r="L172" s="218"/>
      <c r="M172" s="224"/>
      <c r="N172" s="224"/>
      <c r="O172" s="224"/>
      <c r="P172" s="224"/>
      <c r="Q172" s="224"/>
      <c r="R172" s="224"/>
      <c r="S172" s="224"/>
      <c r="T172" s="224"/>
      <c r="U172" s="221"/>
      <c r="V172" s="224"/>
      <c r="W172" s="224"/>
      <c r="X172" s="224"/>
      <c r="Y172" s="224"/>
      <c r="Z172" s="224"/>
      <c r="AA172" s="224"/>
      <c r="AB172" s="224"/>
      <c r="AC172" s="223"/>
      <c r="AD172" s="224"/>
      <c r="AE172" s="224"/>
      <c r="AF172" s="225"/>
      <c r="AG172" s="225"/>
      <c r="AH172" s="225"/>
      <c r="AI172" s="225"/>
      <c r="AJ172" s="225"/>
      <c r="AK172" s="225"/>
      <c r="AL172" s="225"/>
    </row>
    <row r="173" customFormat="false" ht="17.4" hidden="false" customHeight="false" outlineLevel="0" collapsed="false">
      <c r="A173" s="226"/>
      <c r="B173" s="227"/>
      <c r="C173" s="215"/>
      <c r="D173" s="216"/>
      <c r="E173" s="228"/>
      <c r="F173" s="229"/>
      <c r="G173" s="216"/>
      <c r="H173" s="228" t="n">
        <v>4924</v>
      </c>
      <c r="I173" s="229" t="e">
        <f aca="false">H173/G173*100</f>
        <v>#DIV/0!</v>
      </c>
      <c r="J173" s="228" t="n">
        <f aca="false">D173+G173</f>
        <v>0</v>
      </c>
      <c r="K173" s="229" t="n">
        <f aca="false">E173+H173</f>
        <v>4924</v>
      </c>
      <c r="L173" s="229" t="e">
        <f aca="false">K173/J173*100</f>
        <v>#DIV/0!</v>
      </c>
      <c r="M173" s="224"/>
      <c r="N173" s="224"/>
      <c r="O173" s="224"/>
      <c r="P173" s="224"/>
      <c r="Q173" s="224"/>
      <c r="R173" s="224"/>
      <c r="S173" s="224"/>
      <c r="T173" s="224"/>
      <c r="U173" s="221"/>
      <c r="V173" s="224"/>
      <c r="W173" s="224"/>
      <c r="X173" s="224"/>
      <c r="Y173" s="224"/>
      <c r="Z173" s="224"/>
      <c r="AA173" s="224"/>
      <c r="AB173" s="224"/>
      <c r="AC173" s="223"/>
      <c r="AD173" s="224"/>
      <c r="AE173" s="224"/>
      <c r="AF173" s="225"/>
      <c r="AG173" s="225"/>
      <c r="AH173" s="225"/>
      <c r="AI173" s="225"/>
      <c r="AJ173" s="225"/>
      <c r="AK173" s="225"/>
      <c r="AL173" s="225"/>
    </row>
    <row r="174" customFormat="false" ht="18" hidden="false" customHeight="true" outlineLevel="0" collapsed="false">
      <c r="A174" s="226"/>
      <c r="B174" s="230"/>
      <c r="C174" s="231" t="s">
        <v>126</v>
      </c>
      <c r="D174" s="232" t="n">
        <v>8724</v>
      </c>
      <c r="E174" s="233" t="n">
        <v>2490</v>
      </c>
      <c r="F174" s="234" t="n">
        <f aca="false">E174/D174*100</f>
        <v>28.5419532324622</v>
      </c>
      <c r="G174" s="232"/>
      <c r="H174" s="235"/>
      <c r="I174" s="236"/>
      <c r="J174" s="237" t="n">
        <f aca="false">D174+G174</f>
        <v>8724</v>
      </c>
      <c r="K174" s="238" t="n">
        <f aca="false">E174+H174</f>
        <v>2490</v>
      </c>
      <c r="L174" s="239" t="n">
        <f aca="false">K174/J174*100</f>
        <v>28.5419532324622</v>
      </c>
      <c r="M174" s="240"/>
      <c r="N174" s="240"/>
      <c r="O174" s="240"/>
      <c r="P174" s="240"/>
      <c r="Q174" s="240"/>
      <c r="R174" s="240"/>
      <c r="S174" s="240"/>
      <c r="T174" s="240"/>
      <c r="U174" s="241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</row>
    <row r="175" customFormat="false" ht="18" hidden="false" customHeight="false" outlineLevel="0" collapsed="false">
      <c r="A175" s="226"/>
      <c r="B175" s="230"/>
      <c r="C175" s="231"/>
      <c r="D175" s="232"/>
      <c r="E175" s="234"/>
      <c r="F175" s="234" t="e">
        <f aca="false">E175/D175*100</f>
        <v>#DIV/0!</v>
      </c>
      <c r="G175" s="232"/>
      <c r="H175" s="242"/>
      <c r="I175" s="243"/>
      <c r="J175" s="237"/>
      <c r="K175" s="238"/>
      <c r="L175" s="244" t="e">
        <f aca="false">K175/J175*100</f>
        <v>#DIV/0!</v>
      </c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</row>
    <row r="176" customFormat="false" ht="18" hidden="false" customHeight="false" outlineLevel="0" collapsed="false">
      <c r="A176" s="226"/>
      <c r="B176" s="230"/>
      <c r="C176" s="231"/>
      <c r="D176" s="232"/>
      <c r="E176" s="234"/>
      <c r="F176" s="234" t="e">
        <f aca="false">E176/D176*100</f>
        <v>#DIV/0!</v>
      </c>
      <c r="G176" s="232"/>
      <c r="H176" s="242"/>
      <c r="I176" s="243"/>
      <c r="J176" s="243" t="n">
        <v>7322.2</v>
      </c>
      <c r="K176" s="245"/>
      <c r="L176" s="244" t="n">
        <f aca="false">K176/J176*100</f>
        <v>0</v>
      </c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</row>
    <row r="177" customFormat="false" ht="18" hidden="false" customHeight="false" outlineLevel="0" collapsed="false">
      <c r="A177" s="226"/>
      <c r="B177" s="230"/>
      <c r="C177" s="231"/>
      <c r="D177" s="232"/>
      <c r="E177" s="234"/>
      <c r="F177" s="234" t="e">
        <f aca="false">E177/D177*100</f>
        <v>#DIV/0!</v>
      </c>
      <c r="G177" s="232"/>
      <c r="H177" s="242"/>
      <c r="I177" s="243"/>
      <c r="J177" s="243"/>
      <c r="K177" s="245"/>
      <c r="L177" s="244" t="e">
        <f aca="false">K177/J177*100</f>
        <v>#DIV/0!</v>
      </c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</row>
    <row r="178" customFormat="false" ht="90" hidden="false" customHeight="false" outlineLevel="0" collapsed="false">
      <c r="A178" s="226"/>
      <c r="B178" s="230"/>
      <c r="C178" s="231" t="s">
        <v>127</v>
      </c>
      <c r="D178" s="232" t="n">
        <v>645</v>
      </c>
      <c r="E178" s="233" t="n">
        <v>69</v>
      </c>
      <c r="F178" s="234" t="n">
        <f aca="false">E178/D178*100</f>
        <v>10.6976744186047</v>
      </c>
      <c r="G178" s="232"/>
      <c r="H178" s="242"/>
      <c r="I178" s="243"/>
      <c r="J178" s="246" t="n">
        <f aca="false">D178+G178</f>
        <v>645</v>
      </c>
      <c r="K178" s="247" t="n">
        <f aca="false">E178+H178</f>
        <v>69</v>
      </c>
      <c r="L178" s="244" t="n">
        <f aca="false">K178/J178*100</f>
        <v>10.6976744186047</v>
      </c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</row>
    <row r="179" customFormat="false" ht="18" hidden="false" customHeight="false" outlineLevel="0" collapsed="false">
      <c r="A179" s="226"/>
      <c r="B179" s="230"/>
      <c r="C179" s="231"/>
      <c r="D179" s="232"/>
      <c r="E179" s="234"/>
      <c r="F179" s="234" t="e">
        <f aca="false">E179/D179*100</f>
        <v>#DIV/0!</v>
      </c>
      <c r="G179" s="232"/>
      <c r="H179" s="242"/>
      <c r="I179" s="243" t="e">
        <f aca="false">H179/G179*100</f>
        <v>#DIV/0!</v>
      </c>
      <c r="J179" s="243"/>
      <c r="K179" s="247" t="n">
        <f aca="false">E179+H179</f>
        <v>0</v>
      </c>
      <c r="L179" s="244" t="e">
        <f aca="false">K179/J179*100</f>
        <v>#DIV/0!</v>
      </c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</row>
    <row r="180" customFormat="false" ht="324" hidden="false" customHeight="false" outlineLevel="0" collapsed="false">
      <c r="A180" s="226"/>
      <c r="B180" s="230"/>
      <c r="C180" s="231" t="s">
        <v>128</v>
      </c>
      <c r="D180" s="232"/>
      <c r="E180" s="234"/>
      <c r="F180" s="234"/>
      <c r="G180" s="232"/>
      <c r="H180" s="248" t="n">
        <v>4924</v>
      </c>
      <c r="I180" s="243" t="e">
        <f aca="false">H180/G180*100</f>
        <v>#DIV/0!</v>
      </c>
      <c r="J180" s="246" t="n">
        <f aca="false">D180+G180</f>
        <v>0</v>
      </c>
      <c r="K180" s="247" t="n">
        <f aca="false">E180+H180</f>
        <v>4924</v>
      </c>
      <c r="L180" s="244" t="e">
        <f aca="false">K180/J180*100</f>
        <v>#DIV/0!</v>
      </c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</row>
    <row r="181" customFormat="false" ht="126" hidden="false" customHeight="false" outlineLevel="0" collapsed="false">
      <c r="A181" s="226"/>
      <c r="B181" s="230"/>
      <c r="C181" s="231" t="s">
        <v>129</v>
      </c>
      <c r="D181" s="232" t="n">
        <v>2431</v>
      </c>
      <c r="E181" s="233" t="n">
        <v>522</v>
      </c>
      <c r="F181" s="234" t="n">
        <f aca="false">E181/D181*100</f>
        <v>21.4726450020568</v>
      </c>
      <c r="G181" s="232"/>
      <c r="H181" s="242"/>
      <c r="I181" s="243"/>
      <c r="J181" s="246" t="n">
        <f aca="false">D181+G181</f>
        <v>2431</v>
      </c>
      <c r="K181" s="247" t="n">
        <f aca="false">E181+H181</f>
        <v>522</v>
      </c>
      <c r="L181" s="244" t="n">
        <f aca="false">K181/J181*100</f>
        <v>21.4726450020568</v>
      </c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</row>
    <row r="182" customFormat="false" ht="54" hidden="false" customHeight="false" outlineLevel="0" collapsed="false">
      <c r="A182" s="226"/>
      <c r="B182" s="230"/>
      <c r="C182" s="231" t="s">
        <v>130</v>
      </c>
      <c r="D182" s="232" t="n">
        <v>175</v>
      </c>
      <c r="E182" s="234"/>
      <c r="F182" s="234" t="n">
        <f aca="false">E182/D182*100</f>
        <v>0</v>
      </c>
      <c r="G182" s="232"/>
      <c r="H182" s="242"/>
      <c r="I182" s="243"/>
      <c r="J182" s="246" t="n">
        <f aca="false">D182+G182</f>
        <v>175</v>
      </c>
      <c r="K182" s="247" t="n">
        <f aca="false">E182+H182</f>
        <v>0</v>
      </c>
      <c r="L182" s="244" t="n">
        <f aca="false">K182/J182*100</f>
        <v>0</v>
      </c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</row>
    <row r="183" customFormat="false" ht="108" hidden="false" customHeight="false" outlineLevel="0" collapsed="false">
      <c r="A183" s="226"/>
      <c r="B183" s="230"/>
      <c r="C183" s="231" t="s">
        <v>131</v>
      </c>
      <c r="D183" s="232" t="n">
        <v>478</v>
      </c>
      <c r="E183" s="249" t="n">
        <v>46</v>
      </c>
      <c r="F183" s="234" t="n">
        <f aca="false">E183/D183*100</f>
        <v>9.6234309623431</v>
      </c>
      <c r="G183" s="232"/>
      <c r="H183" s="250"/>
      <c r="I183" s="243"/>
      <c r="J183" s="246" t="n">
        <v>478</v>
      </c>
      <c r="K183" s="247" t="n">
        <f aca="false">E183+H183</f>
        <v>46</v>
      </c>
      <c r="L183" s="244" t="n">
        <f aca="false">K183/J183*100</f>
        <v>9.6234309623431</v>
      </c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</row>
    <row r="184" customFormat="false" ht="18" hidden="false" customHeight="false" outlineLevel="0" collapsed="false">
      <c r="A184" s="226"/>
      <c r="B184" s="230"/>
      <c r="C184" s="231"/>
      <c r="D184" s="232"/>
      <c r="E184" s="234"/>
      <c r="F184" s="229" t="e">
        <f aca="false">E184/D184*100</f>
        <v>#DIV/0!</v>
      </c>
      <c r="G184" s="232"/>
      <c r="H184" s="242"/>
      <c r="I184" s="251" t="e">
        <f aca="false">H184/G184*100</f>
        <v>#DIV/0!</v>
      </c>
      <c r="J184" s="243"/>
      <c r="K184" s="252"/>
      <c r="L184" s="253" t="e">
        <f aca="false">K184/J184*100</f>
        <v>#DIV/0!</v>
      </c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</row>
    <row r="185" customFormat="false" ht="17.4" hidden="false" customHeight="false" outlineLevel="0" collapsed="false">
      <c r="A185" s="226"/>
      <c r="B185" s="227"/>
      <c r="C185" s="215"/>
      <c r="D185" s="216"/>
      <c r="E185" s="229"/>
      <c r="F185" s="229"/>
      <c r="G185" s="216"/>
      <c r="H185" s="254"/>
      <c r="I185" s="251" t="e">
        <f aca="false">H185/G185*100</f>
        <v>#DIV/0!</v>
      </c>
      <c r="J185" s="255" t="n">
        <f aca="false">D185+G185</f>
        <v>0</v>
      </c>
      <c r="K185" s="243" t="n">
        <f aca="false">E185+H185</f>
        <v>0</v>
      </c>
      <c r="L185" s="253" t="e">
        <f aca="false">K185/J185*100</f>
        <v>#DIV/0!</v>
      </c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</row>
    <row r="186" customFormat="false" ht="17.4" hidden="false" customHeight="false" outlineLevel="0" collapsed="false">
      <c r="A186" s="226"/>
      <c r="B186" s="227"/>
      <c r="C186" s="215"/>
      <c r="D186" s="216"/>
      <c r="E186" s="229"/>
      <c r="F186" s="229"/>
      <c r="G186" s="216"/>
      <c r="H186" s="254"/>
      <c r="I186" s="251" t="e">
        <f aca="false">H186/G186*100</f>
        <v>#DIV/0!</v>
      </c>
      <c r="J186" s="255"/>
      <c r="K186" s="243"/>
      <c r="L186" s="253" t="e">
        <f aca="false">K186/J186*100</f>
        <v>#DIV/0!</v>
      </c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</row>
    <row r="187" customFormat="false" ht="18" hidden="false" customHeight="false" outlineLevel="0" collapsed="false">
      <c r="A187" s="226"/>
      <c r="B187" s="230"/>
      <c r="C187" s="231"/>
      <c r="D187" s="232"/>
      <c r="E187" s="234"/>
      <c r="F187" s="234"/>
      <c r="G187" s="232"/>
      <c r="H187" s="242"/>
      <c r="I187" s="243" t="e">
        <f aca="false">H187/G187*100</f>
        <v>#DIV/0!</v>
      </c>
      <c r="J187" s="246" t="n">
        <f aca="false">D187+G187</f>
        <v>0</v>
      </c>
      <c r="K187" s="252" t="n">
        <f aca="false">E187+H187</f>
        <v>0</v>
      </c>
      <c r="L187" s="244" t="e">
        <f aca="false">K187/J187*100</f>
        <v>#DIV/0!</v>
      </c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</row>
    <row r="188" customFormat="false" ht="18" hidden="false" customHeight="false" outlineLevel="0" collapsed="false">
      <c r="A188" s="226"/>
      <c r="B188" s="230"/>
      <c r="C188" s="231"/>
      <c r="D188" s="232"/>
      <c r="E188" s="234"/>
      <c r="F188" s="234"/>
      <c r="G188" s="232"/>
      <c r="H188" s="242"/>
      <c r="I188" s="243" t="e">
        <f aca="false">H188/G188*100</f>
        <v>#DIV/0!</v>
      </c>
      <c r="J188" s="246"/>
      <c r="K188" s="252"/>
      <c r="L188" s="244" t="e">
        <f aca="false">K188/J188*100</f>
        <v>#DIV/0!</v>
      </c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</row>
    <row r="189" customFormat="false" ht="17.4" hidden="false" customHeight="false" outlineLevel="0" collapsed="false">
      <c r="A189" s="226"/>
      <c r="B189" s="227"/>
      <c r="C189" s="215"/>
      <c r="D189" s="216"/>
      <c r="E189" s="228"/>
      <c r="F189" s="229"/>
      <c r="G189" s="216"/>
      <c r="H189" s="254"/>
      <c r="I189" s="251" t="e">
        <f aca="false">H189/G189*100</f>
        <v>#DIV/0!</v>
      </c>
      <c r="J189" s="255" t="n">
        <v>4313</v>
      </c>
      <c r="K189" s="251" t="n">
        <f aca="false">E189+H189</f>
        <v>0</v>
      </c>
      <c r="L189" s="253" t="n">
        <f aca="false">K189/J189*100</f>
        <v>0</v>
      </c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</row>
    <row r="190" customFormat="false" ht="18" hidden="false" customHeight="false" outlineLevel="0" collapsed="false">
      <c r="A190" s="226"/>
      <c r="B190" s="230"/>
      <c r="C190" s="231"/>
      <c r="D190" s="232"/>
      <c r="E190" s="233"/>
      <c r="F190" s="234"/>
      <c r="G190" s="232"/>
      <c r="H190" s="242"/>
      <c r="I190" s="243" t="e">
        <f aca="false">H190/G190*100</f>
        <v>#DIV/0!</v>
      </c>
      <c r="J190" s="246" t="n">
        <f aca="false">D190+G190</f>
        <v>0</v>
      </c>
      <c r="K190" s="243" t="n">
        <f aca="false">E190+H190</f>
        <v>0</v>
      </c>
      <c r="L190" s="244" t="e">
        <f aca="false">K190/J190*100</f>
        <v>#DIV/0!</v>
      </c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</row>
    <row r="191" customFormat="false" ht="18" hidden="false" customHeight="false" outlineLevel="0" collapsed="false">
      <c r="A191" s="226"/>
      <c r="B191" s="230"/>
      <c r="C191" s="231"/>
      <c r="D191" s="232"/>
      <c r="E191" s="234"/>
      <c r="F191" s="234"/>
      <c r="G191" s="232"/>
      <c r="H191" s="242"/>
      <c r="I191" s="243"/>
      <c r="J191" s="246" t="n">
        <f aca="false">D191+G191</f>
        <v>0</v>
      </c>
      <c r="K191" s="243" t="n">
        <f aca="false">E191+H191</f>
        <v>0</v>
      </c>
      <c r="L191" s="244" t="e">
        <f aca="false">K191/J191*100</f>
        <v>#DIV/0!</v>
      </c>
      <c r="M191" s="240"/>
      <c r="N191" s="240"/>
      <c r="O191" s="240"/>
      <c r="P191" s="240"/>
      <c r="Q191" s="240"/>
      <c r="R191" s="240"/>
      <c r="S191" s="240"/>
      <c r="T191" s="240"/>
      <c r="U191" s="240"/>
      <c r="V191" s="240"/>
      <c r="W191" s="240"/>
      <c r="X191" s="240"/>
      <c r="Y191" s="240"/>
      <c r="Z191" s="240"/>
      <c r="AA191" s="240"/>
      <c r="AB191" s="240"/>
      <c r="AC191" s="240"/>
      <c r="AD191" s="240"/>
      <c r="AE191" s="240"/>
    </row>
    <row r="192" customFormat="false" ht="17.4" hidden="false" customHeight="false" outlineLevel="0" collapsed="false">
      <c r="A192" s="226"/>
      <c r="B192" s="227"/>
      <c r="C192" s="215"/>
      <c r="D192" s="216"/>
      <c r="E192" s="229"/>
      <c r="F192" s="229"/>
      <c r="G192" s="216"/>
      <c r="H192" s="256" t="n">
        <v>15</v>
      </c>
      <c r="I192" s="251" t="e">
        <f aca="false">H192/G192*100</f>
        <v>#DIV/0!</v>
      </c>
      <c r="J192" s="255" t="n">
        <f aca="false">D192+G192</f>
        <v>0</v>
      </c>
      <c r="K192" s="251" t="n">
        <f aca="false">E192+H192</f>
        <v>15</v>
      </c>
      <c r="L192" s="253" t="e">
        <f aca="false">K192/J192*100</f>
        <v>#DIV/0!</v>
      </c>
      <c r="M192" s="240"/>
      <c r="N192" s="240"/>
      <c r="O192" s="240"/>
      <c r="P192" s="240"/>
      <c r="Q192" s="240"/>
      <c r="R192" s="240"/>
      <c r="S192" s="240"/>
      <c r="T192" s="240"/>
      <c r="U192" s="240"/>
      <c r="V192" s="240"/>
      <c r="W192" s="240"/>
      <c r="X192" s="240"/>
      <c r="Y192" s="240"/>
      <c r="Z192" s="240"/>
      <c r="AA192" s="240"/>
      <c r="AB192" s="240"/>
      <c r="AC192" s="240"/>
      <c r="AD192" s="240"/>
      <c r="AE192" s="240"/>
    </row>
    <row r="193" customFormat="false" ht="18" hidden="false" customHeight="false" outlineLevel="0" collapsed="false">
      <c r="A193" s="226"/>
      <c r="B193" s="230"/>
      <c r="C193" s="231"/>
      <c r="D193" s="232"/>
      <c r="E193" s="234"/>
      <c r="F193" s="234"/>
      <c r="G193" s="232"/>
      <c r="H193" s="248"/>
      <c r="I193" s="243" t="e">
        <f aca="false">H193/G193*100</f>
        <v>#DIV/0!</v>
      </c>
      <c r="J193" s="246" t="n">
        <f aca="false">D193+G193</f>
        <v>0</v>
      </c>
      <c r="K193" s="243" t="n">
        <f aca="false">E193+H193</f>
        <v>0</v>
      </c>
      <c r="L193" s="244" t="e">
        <f aca="false">K193/J193*100</f>
        <v>#DIV/0!</v>
      </c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</row>
    <row r="194" customFormat="false" ht="18" hidden="false" customHeight="false" outlineLevel="0" collapsed="false">
      <c r="B194" s="230"/>
      <c r="C194" s="231"/>
      <c r="D194" s="232"/>
      <c r="E194" s="234"/>
      <c r="F194" s="234"/>
      <c r="G194" s="232"/>
      <c r="H194" s="248" t="n">
        <v>15</v>
      </c>
      <c r="I194" s="243" t="e">
        <f aca="false">H194/G194*100</f>
        <v>#DIV/0!</v>
      </c>
      <c r="J194" s="246" t="n">
        <f aca="false">D194+G194</f>
        <v>0</v>
      </c>
      <c r="K194" s="243" t="n">
        <f aca="false">E194+H194</f>
        <v>15</v>
      </c>
      <c r="L194" s="244" t="e">
        <f aca="false">K194/J194*100</f>
        <v>#DIV/0!</v>
      </c>
    </row>
    <row r="195" customFormat="false" ht="17.4" hidden="false" customHeight="false" outlineLevel="0" collapsed="false">
      <c r="B195" s="227"/>
      <c r="C195" s="215"/>
      <c r="D195" s="216"/>
      <c r="E195" s="228"/>
      <c r="F195" s="229"/>
      <c r="G195" s="216"/>
      <c r="H195" s="254"/>
      <c r="I195" s="251"/>
      <c r="J195" s="255" t="n">
        <f aca="false">D195+G195</f>
        <v>0</v>
      </c>
      <c r="K195" s="251" t="n">
        <f aca="false">E195+H195</f>
        <v>0</v>
      </c>
      <c r="L195" s="253" t="e">
        <f aca="false">K195/J195*100</f>
        <v>#DIV/0!</v>
      </c>
    </row>
    <row r="196" customFormat="false" ht="18" hidden="false" customHeight="false" outlineLevel="0" collapsed="false">
      <c r="B196" s="230"/>
      <c r="C196" s="231"/>
      <c r="D196" s="232"/>
      <c r="E196" s="233"/>
      <c r="F196" s="234"/>
      <c r="G196" s="232"/>
      <c r="H196" s="242"/>
      <c r="I196" s="243"/>
      <c r="J196" s="246" t="n">
        <f aca="false">D196+G196</f>
        <v>0</v>
      </c>
      <c r="K196" s="243" t="n">
        <f aca="false">E196+H196</f>
        <v>0</v>
      </c>
      <c r="L196" s="244" t="e">
        <f aca="false">K196/J196*100</f>
        <v>#DIV/0!</v>
      </c>
    </row>
    <row r="197" customFormat="false" ht="18" hidden="false" customHeight="false" outlineLevel="0" collapsed="false">
      <c r="B197" s="230"/>
      <c r="C197" s="231"/>
      <c r="D197" s="232"/>
      <c r="E197" s="233"/>
      <c r="F197" s="234"/>
      <c r="G197" s="232"/>
      <c r="H197" s="242"/>
      <c r="I197" s="243"/>
      <c r="J197" s="246" t="n">
        <f aca="false">D197+G197</f>
        <v>0</v>
      </c>
      <c r="K197" s="243" t="n">
        <f aca="false">E197+H197</f>
        <v>0</v>
      </c>
      <c r="L197" s="244" t="e">
        <f aca="false">K197/J197*100</f>
        <v>#DIV/0!</v>
      </c>
    </row>
    <row r="198" customFormat="false" ht="18" hidden="false" customHeight="false" outlineLevel="0" collapsed="false">
      <c r="B198" s="230"/>
      <c r="C198" s="231"/>
      <c r="D198" s="232"/>
      <c r="E198" s="233"/>
      <c r="F198" s="234"/>
      <c r="G198" s="232"/>
      <c r="H198" s="242"/>
      <c r="I198" s="243"/>
      <c r="J198" s="246" t="n">
        <f aca="false">D198+G198</f>
        <v>0</v>
      </c>
      <c r="K198" s="243" t="n">
        <f aca="false">E198+H198</f>
        <v>0</v>
      </c>
      <c r="L198" s="244" t="e">
        <f aca="false">K198/J198*100</f>
        <v>#DIV/0!</v>
      </c>
    </row>
    <row r="199" customFormat="false" ht="18" hidden="false" customHeight="false" outlineLevel="0" collapsed="false">
      <c r="B199" s="230"/>
      <c r="C199" s="231"/>
      <c r="D199" s="232"/>
      <c r="E199" s="233"/>
      <c r="F199" s="234"/>
      <c r="G199" s="232"/>
      <c r="H199" s="242"/>
      <c r="I199" s="243"/>
      <c r="J199" s="246" t="n">
        <f aca="false">D199+G199</f>
        <v>0</v>
      </c>
      <c r="K199" s="243" t="n">
        <f aca="false">E199+H199</f>
        <v>0</v>
      </c>
      <c r="L199" s="244" t="e">
        <f aca="false">K199/J199*100</f>
        <v>#DIV/0!</v>
      </c>
    </row>
    <row r="200" customFormat="false" ht="17.4" hidden="false" customHeight="false" outlineLevel="0" collapsed="false">
      <c r="B200" s="227"/>
      <c r="C200" s="215"/>
      <c r="D200" s="216"/>
      <c r="E200" s="229"/>
      <c r="F200" s="229"/>
      <c r="G200" s="216"/>
      <c r="H200" s="256" t="n">
        <v>3433</v>
      </c>
      <c r="I200" s="251" t="e">
        <f aca="false">H200/G200*100</f>
        <v>#DIV/0!</v>
      </c>
      <c r="J200" s="257" t="n">
        <f aca="false">D200+G200</f>
        <v>0</v>
      </c>
      <c r="K200" s="258" t="n">
        <f aca="false">E200+H200</f>
        <v>3433</v>
      </c>
      <c r="L200" s="253" t="e">
        <f aca="false">K200/J200*100</f>
        <v>#DIV/0!</v>
      </c>
    </row>
    <row r="201" customFormat="false" ht="17.4" hidden="false" customHeight="false" outlineLevel="0" collapsed="false">
      <c r="B201" s="227"/>
      <c r="C201" s="215"/>
      <c r="D201" s="216"/>
      <c r="E201" s="229"/>
      <c r="F201" s="229"/>
      <c r="G201" s="216"/>
      <c r="H201" s="254"/>
      <c r="I201" s="251" t="e">
        <f aca="false">H201/G201*100</f>
        <v>#DIV/0!</v>
      </c>
      <c r="J201" s="257"/>
      <c r="K201" s="258"/>
      <c r="L201" s="253" t="e">
        <f aca="false">K201/J201*100</f>
        <v>#DIV/0!</v>
      </c>
    </row>
    <row r="202" customFormat="false" ht="18" hidden="false" customHeight="false" outlineLevel="0" collapsed="false">
      <c r="B202" s="230"/>
      <c r="C202" s="231"/>
      <c r="D202" s="232"/>
      <c r="E202" s="234"/>
      <c r="F202" s="234"/>
      <c r="G202" s="232"/>
      <c r="H202" s="248" t="n">
        <v>3433</v>
      </c>
      <c r="I202" s="243" t="e">
        <f aca="false">H202/G202*100</f>
        <v>#DIV/0!</v>
      </c>
      <c r="J202" s="246" t="n">
        <f aca="false">D202+G202</f>
        <v>0</v>
      </c>
      <c r="K202" s="259" t="n">
        <f aca="false">E202+H202</f>
        <v>3433</v>
      </c>
      <c r="L202" s="244" t="e">
        <f aca="false">K202/J202*100</f>
        <v>#DIV/0!</v>
      </c>
    </row>
    <row r="203" customFormat="false" ht="17.4" hidden="false" customHeight="false" outlineLevel="0" collapsed="false">
      <c r="B203" s="227"/>
      <c r="C203" s="215"/>
      <c r="D203" s="216"/>
      <c r="E203" s="228"/>
      <c r="F203" s="229"/>
      <c r="G203" s="216"/>
      <c r="H203" s="256" t="n">
        <v>37</v>
      </c>
      <c r="I203" s="251" t="e">
        <f aca="false">H203/G203*100</f>
        <v>#DIV/0!</v>
      </c>
      <c r="J203" s="255" t="n">
        <f aca="false">D203+G203</f>
        <v>0</v>
      </c>
      <c r="K203" s="260" t="n">
        <f aca="false">E203+H203</f>
        <v>37</v>
      </c>
      <c r="L203" s="251" t="e">
        <f aca="false">K203/J203*100</f>
        <v>#DIV/0!</v>
      </c>
    </row>
    <row r="204" customFormat="false" ht="18" hidden="false" customHeight="false" outlineLevel="0" collapsed="false">
      <c r="B204" s="230"/>
      <c r="C204" s="231"/>
      <c r="D204" s="232"/>
      <c r="E204" s="233"/>
      <c r="F204" s="234"/>
      <c r="G204" s="232"/>
      <c r="H204" s="242"/>
      <c r="I204" s="243"/>
      <c r="J204" s="246" t="n">
        <f aca="false">D204+G204</f>
        <v>0</v>
      </c>
      <c r="K204" s="259" t="n">
        <f aca="false">E204+H204</f>
        <v>0</v>
      </c>
      <c r="L204" s="243" t="e">
        <f aca="false">K204/J204*100</f>
        <v>#DIV/0!</v>
      </c>
    </row>
    <row r="205" customFormat="false" ht="18" hidden="false" customHeight="false" outlineLevel="0" collapsed="false">
      <c r="B205" s="230"/>
      <c r="C205" s="231"/>
      <c r="D205" s="232"/>
      <c r="E205" s="234"/>
      <c r="F205" s="234"/>
      <c r="G205" s="232"/>
      <c r="H205" s="248" t="n">
        <v>37</v>
      </c>
      <c r="I205" s="243" t="e">
        <f aca="false">H205/G205*100</f>
        <v>#DIV/0!</v>
      </c>
      <c r="J205" s="246" t="n">
        <f aca="false">D205+G205</f>
        <v>0</v>
      </c>
      <c r="K205" s="259" t="n">
        <f aca="false">E205+H205</f>
        <v>37</v>
      </c>
      <c r="L205" s="243" t="e">
        <f aca="false">K205/J205*100</f>
        <v>#DIV/0!</v>
      </c>
    </row>
    <row r="206" customFormat="false" ht="18" hidden="false" customHeight="false" outlineLevel="0" collapsed="false">
      <c r="B206" s="230"/>
      <c r="C206" s="231"/>
      <c r="D206" s="232"/>
      <c r="E206" s="234"/>
      <c r="F206" s="229"/>
      <c r="G206" s="232"/>
      <c r="H206" s="242"/>
      <c r="I206" s="251" t="e">
        <f aca="false">H206/G206*100</f>
        <v>#DIV/0!</v>
      </c>
      <c r="J206" s="243"/>
      <c r="K206" s="252"/>
      <c r="L206" s="251" t="e">
        <f aca="false">K206/J206*100</f>
        <v>#DIV/0!</v>
      </c>
    </row>
    <row r="207" customFormat="false" ht="18" hidden="false" customHeight="false" outlineLevel="0" collapsed="false">
      <c r="B207" s="230"/>
      <c r="C207" s="231"/>
      <c r="D207" s="232"/>
      <c r="E207" s="234"/>
      <c r="F207" s="229"/>
      <c r="G207" s="232"/>
      <c r="H207" s="242"/>
      <c r="I207" s="251" t="e">
        <f aca="false">H207/G207*100</f>
        <v>#DIV/0!</v>
      </c>
      <c r="J207" s="243"/>
      <c r="K207" s="252"/>
      <c r="L207" s="251" t="e">
        <f aca="false">K207/J207*100</f>
        <v>#DIV/0!</v>
      </c>
    </row>
    <row r="208" customFormat="false" ht="17.4" hidden="false" customHeight="false" outlineLevel="0" collapsed="false">
      <c r="B208" s="214"/>
      <c r="C208" s="215"/>
      <c r="D208" s="216"/>
      <c r="E208" s="228"/>
      <c r="F208" s="229"/>
      <c r="G208" s="216"/>
      <c r="H208" s="254"/>
      <c r="I208" s="251"/>
      <c r="J208" s="255" t="n">
        <f aca="false">D208+G208</f>
        <v>0</v>
      </c>
      <c r="K208" s="255" t="n">
        <f aca="false">E208+H208</f>
        <v>0</v>
      </c>
      <c r="L208" s="251" t="e">
        <f aca="false">K208/J208*100</f>
        <v>#DIV/0!</v>
      </c>
    </row>
    <row r="209" customFormat="false" ht="18" hidden="false" customHeight="false" outlineLevel="0" collapsed="false">
      <c r="B209" s="261"/>
      <c r="C209" s="231"/>
      <c r="D209" s="232"/>
      <c r="E209" s="233"/>
      <c r="F209" s="234"/>
      <c r="G209" s="232"/>
      <c r="H209" s="242"/>
      <c r="I209" s="243"/>
      <c r="J209" s="246" t="n">
        <f aca="false">D209+G209</f>
        <v>0</v>
      </c>
      <c r="K209" s="246" t="n">
        <f aca="false">E209+H209</f>
        <v>0</v>
      </c>
      <c r="L209" s="243" t="e">
        <f aca="false">K209/J209*100</f>
        <v>#DIV/0!</v>
      </c>
    </row>
    <row r="210" customFormat="false" ht="18" hidden="false" customHeight="false" outlineLevel="0" collapsed="false">
      <c r="B210" s="261"/>
      <c r="C210" s="231"/>
      <c r="D210" s="232"/>
      <c r="E210" s="233"/>
      <c r="F210" s="234"/>
      <c r="G210" s="232"/>
      <c r="H210" s="242"/>
      <c r="I210" s="243"/>
      <c r="J210" s="246" t="n">
        <f aca="false">D210+G210</f>
        <v>0</v>
      </c>
      <c r="K210" s="246" t="n">
        <f aca="false">E210+H210</f>
        <v>0</v>
      </c>
      <c r="L210" s="243" t="e">
        <f aca="false">K210/J210*100</f>
        <v>#DIV/0!</v>
      </c>
    </row>
    <row r="211" customFormat="false" ht="18" hidden="false" customHeight="false" outlineLevel="0" collapsed="false">
      <c r="B211" s="261"/>
      <c r="C211" s="231"/>
      <c r="D211" s="232"/>
      <c r="E211" s="233"/>
      <c r="F211" s="234"/>
      <c r="G211" s="232"/>
      <c r="H211" s="242"/>
      <c r="I211" s="243"/>
      <c r="J211" s="246" t="n">
        <f aca="false">D211+G211</f>
        <v>0</v>
      </c>
      <c r="K211" s="246" t="n">
        <f aca="false">E211+H211</f>
        <v>0</v>
      </c>
      <c r="L211" s="243" t="e">
        <f aca="false">K211/J211*100</f>
        <v>#DIV/0!</v>
      </c>
    </row>
    <row r="212" customFormat="false" ht="18" hidden="false" customHeight="false" outlineLevel="0" collapsed="false">
      <c r="B212" s="261"/>
      <c r="C212" s="231"/>
      <c r="D212" s="232"/>
      <c r="E212" s="233"/>
      <c r="F212" s="234"/>
      <c r="G212" s="232"/>
      <c r="H212" s="242"/>
      <c r="I212" s="243"/>
      <c r="J212" s="246" t="n">
        <f aca="false">D212+G212</f>
        <v>0</v>
      </c>
      <c r="K212" s="246" t="n">
        <f aca="false">E212+H212</f>
        <v>0</v>
      </c>
      <c r="L212" s="243" t="e">
        <f aca="false">K212/J212*100</f>
        <v>#DIV/0!</v>
      </c>
    </row>
    <row r="213" customFormat="false" ht="17.4" hidden="false" customHeight="false" outlineLevel="0" collapsed="false">
      <c r="B213" s="215"/>
      <c r="C213" s="215"/>
      <c r="D213" s="216"/>
      <c r="E213" s="228"/>
      <c r="F213" s="229"/>
      <c r="G213" s="216"/>
      <c r="H213" s="256" t="n">
        <v>8409</v>
      </c>
      <c r="I213" s="251" t="e">
        <f aca="false">H213/G213*100</f>
        <v>#DIV/0!</v>
      </c>
      <c r="J213" s="255" t="n">
        <f aca="false">D213+G213</f>
        <v>0</v>
      </c>
      <c r="K213" s="255" t="n">
        <f aca="false">E213+H213</f>
        <v>8409</v>
      </c>
      <c r="L213" s="251" t="e">
        <f aca="false">K213/J213*100</f>
        <v>#DIV/0!</v>
      </c>
    </row>
    <row r="214" customFormat="false" ht="17.4" hidden="false" customHeight="false" outlineLevel="0" collapsed="false">
      <c r="B214" s="262"/>
      <c r="C214" s="262"/>
      <c r="D214" s="263"/>
      <c r="E214" s="263"/>
      <c r="F214" s="263"/>
      <c r="G214" s="263"/>
      <c r="H214" s="264"/>
      <c r="I214" s="265"/>
      <c r="J214" s="252" t="n">
        <v>141</v>
      </c>
      <c r="K214" s="252" t="n">
        <f aca="false">SUM(K173:K213)</f>
        <v>28354</v>
      </c>
      <c r="L214" s="251" t="n">
        <f aca="false">K214:K254</f>
        <v>28354</v>
      </c>
    </row>
    <row r="215" customFormat="false" ht="17.4" hidden="false" customHeight="false" outlineLevel="0" collapsed="false">
      <c r="B215" s="262"/>
      <c r="C215" s="262"/>
      <c r="D215" s="263"/>
      <c r="E215" s="263"/>
      <c r="F215" s="263"/>
      <c r="G215" s="263"/>
      <c r="H215" s="264"/>
      <c r="I215" s="265"/>
      <c r="J215" s="265"/>
      <c r="K215" s="265"/>
      <c r="L215" s="251" t="n">
        <f aca="false">K215:K255</f>
        <v>0</v>
      </c>
    </row>
    <row r="216" customFormat="false" ht="17.4" hidden="false" customHeight="false" outlineLevel="0" collapsed="false">
      <c r="B216" s="262"/>
      <c r="C216" s="262"/>
      <c r="D216" s="263"/>
      <c r="E216" s="263"/>
      <c r="F216" s="263"/>
      <c r="G216" s="263"/>
      <c r="H216" s="264"/>
      <c r="I216" s="265"/>
      <c r="J216" s="265"/>
      <c r="K216" s="265"/>
      <c r="L216" s="251" t="n">
        <f aca="false">K216:K256</f>
        <v>0</v>
      </c>
    </row>
    <row r="217" customFormat="false" ht="18" hidden="false" customHeight="false" outlineLevel="0" collapsed="false">
      <c r="B217" s="262"/>
      <c r="C217" s="231"/>
      <c r="D217" s="232"/>
      <c r="E217" s="263"/>
      <c r="F217" s="263"/>
      <c r="G217" s="232"/>
      <c r="H217" s="264"/>
      <c r="I217" s="265"/>
      <c r="J217" s="265" t="n">
        <v>50</v>
      </c>
      <c r="K217" s="265" t="n">
        <v>-7395</v>
      </c>
      <c r="L217" s="251" t="n">
        <f aca="false">K217:K257</f>
        <v>-7395</v>
      </c>
    </row>
    <row r="218" customFormat="false" ht="18" hidden="false" customHeight="false" outlineLevel="0" collapsed="false">
      <c r="B218" s="262"/>
      <c r="C218" s="231"/>
      <c r="D218" s="232"/>
      <c r="E218" s="263"/>
      <c r="F218" s="263"/>
      <c r="G218" s="232"/>
      <c r="H218" s="264"/>
      <c r="I218" s="265"/>
      <c r="J218" s="265"/>
      <c r="K218" s="265"/>
      <c r="L218" s="251" t="n">
        <f aca="false">K218:K258</f>
        <v>0</v>
      </c>
    </row>
    <row r="219" customFormat="false" ht="18" hidden="false" customHeight="false" outlineLevel="0" collapsed="false">
      <c r="B219" s="262"/>
      <c r="C219" s="231"/>
      <c r="D219" s="232"/>
      <c r="E219" s="263"/>
      <c r="F219" s="263"/>
      <c r="G219" s="232"/>
      <c r="H219" s="264"/>
      <c r="I219" s="265"/>
      <c r="J219" s="265"/>
      <c r="K219" s="265"/>
      <c r="L219" s="251" t="n">
        <f aca="false">K219:K259</f>
        <v>0</v>
      </c>
    </row>
    <row r="220" customFormat="false" ht="18" hidden="false" customHeight="false" outlineLevel="0" collapsed="false">
      <c r="B220" s="262"/>
      <c r="C220" s="231"/>
      <c r="D220" s="232"/>
      <c r="E220" s="263"/>
      <c r="F220" s="263"/>
      <c r="G220" s="232"/>
      <c r="H220" s="264" t="n">
        <v>2513</v>
      </c>
      <c r="I220" s="265"/>
      <c r="J220" s="265" t="n">
        <v>-1639</v>
      </c>
      <c r="K220" s="265" t="n">
        <v>2364</v>
      </c>
      <c r="L220" s="243" t="n">
        <f aca="false">K220:K260</f>
        <v>2364</v>
      </c>
    </row>
    <row r="221" customFormat="false" ht="18" hidden="false" customHeight="false" outlineLevel="0" collapsed="false">
      <c r="B221" s="262"/>
      <c r="C221" s="262"/>
      <c r="D221" s="263"/>
      <c r="E221" s="263"/>
      <c r="F221" s="263"/>
      <c r="G221" s="263"/>
      <c r="H221" s="264" t="n">
        <v>2513</v>
      </c>
      <c r="I221" s="265"/>
      <c r="J221" s="265"/>
      <c r="K221" s="265" t="n">
        <v>2364</v>
      </c>
      <c r="L221" s="243" t="n">
        <f aca="false">K221:K261</f>
        <v>2364</v>
      </c>
    </row>
    <row r="222" customFormat="false" ht="18" hidden="false" customHeight="false" outlineLevel="0" collapsed="false">
      <c r="B222" s="262"/>
      <c r="C222" s="262"/>
      <c r="D222" s="263"/>
      <c r="E222" s="263"/>
      <c r="F222" s="263"/>
      <c r="G222" s="263"/>
      <c r="H222" s="264" t="n">
        <v>10922</v>
      </c>
      <c r="I222" s="265"/>
      <c r="J222" s="265" t="n">
        <v>198833</v>
      </c>
      <c r="K222" s="265" t="n">
        <v>48660</v>
      </c>
      <c r="L222" s="243" t="n">
        <f aca="false">K222:K262</f>
        <v>48660</v>
      </c>
    </row>
    <row r="223" customFormat="false" ht="18" hidden="false" customHeight="false" outlineLevel="0" collapsed="false">
      <c r="B223" s="262"/>
      <c r="C223" s="262"/>
      <c r="D223" s="263"/>
      <c r="E223" s="263"/>
      <c r="F223" s="263"/>
      <c r="G223" s="263"/>
      <c r="H223" s="264" t="n">
        <v>8409</v>
      </c>
      <c r="I223" s="265"/>
      <c r="J223" s="265" t="n">
        <v>200472</v>
      </c>
      <c r="K223" s="265" t="n">
        <v>46296</v>
      </c>
      <c r="L223" s="243" t="n">
        <f aca="false">K223:K263</f>
        <v>46296</v>
      </c>
    </row>
    <row r="224" customFormat="false" ht="17.4" hidden="false" customHeight="false" outlineLevel="0" collapsed="false">
      <c r="B224" s="262"/>
      <c r="C224" s="266" t="s">
        <v>132</v>
      </c>
      <c r="D224" s="267" t="n">
        <v>-1639</v>
      </c>
      <c r="E224" s="263" t="n">
        <v>-149</v>
      </c>
      <c r="F224" s="263"/>
      <c r="G224" s="267"/>
      <c r="H224" s="264" t="n">
        <v>2513</v>
      </c>
      <c r="I224" s="265"/>
      <c r="J224" s="265" t="n">
        <v>-1639</v>
      </c>
      <c r="K224" s="265" t="n">
        <v>2364</v>
      </c>
      <c r="L224" s="265"/>
    </row>
    <row r="225" customFormat="false" ht="17.4" hidden="false" customHeight="false" outlineLevel="0" collapsed="false">
      <c r="B225" s="262"/>
      <c r="C225" s="266"/>
      <c r="D225" s="267"/>
      <c r="E225" s="267"/>
      <c r="F225" s="267"/>
      <c r="G225" s="268"/>
      <c r="H225" s="269"/>
      <c r="I225" s="270"/>
      <c r="J225" s="271"/>
      <c r="K225" s="271"/>
      <c r="L225" s="271"/>
    </row>
    <row r="226" customFormat="false" ht="17.4" hidden="false" customHeight="false" outlineLevel="0" collapsed="false">
      <c r="B226" s="262"/>
      <c r="C226" s="266"/>
      <c r="D226" s="266"/>
      <c r="E226" s="266"/>
      <c r="F226" s="266"/>
      <c r="G226" s="266"/>
      <c r="H226" s="272"/>
      <c r="I226" s="273"/>
      <c r="J226" s="274"/>
      <c r="K226" s="274"/>
      <c r="L226" s="274"/>
    </row>
    <row r="227" customFormat="false" ht="17.4" hidden="false" customHeight="false" outlineLevel="0" collapsed="false">
      <c r="B227" s="275"/>
      <c r="C227" s="266"/>
      <c r="D227" s="266"/>
      <c r="E227" s="266"/>
      <c r="F227" s="266"/>
      <c r="G227" s="266"/>
      <c r="H227" s="266"/>
      <c r="I227" s="266"/>
      <c r="J227" s="275"/>
      <c r="K227" s="275"/>
      <c r="L227" s="275"/>
    </row>
    <row r="228" customFormat="false" ht="17.4" hidden="false" customHeight="false" outlineLevel="0" collapsed="false">
      <c r="B228" s="275"/>
      <c r="C228" s="266"/>
      <c r="D228" s="266"/>
      <c r="E228" s="266"/>
      <c r="F228" s="266"/>
      <c r="G228" s="266"/>
      <c r="H228" s="266"/>
      <c r="I228" s="266"/>
      <c r="J228" s="275"/>
      <c r="K228" s="275"/>
      <c r="L228" s="275"/>
    </row>
    <row r="229" customFormat="false" ht="17.4" hidden="false" customHeight="false" outlineLevel="0" collapsed="false">
      <c r="B229" s="275"/>
      <c r="C229" s="266"/>
      <c r="D229" s="266"/>
      <c r="E229" s="266"/>
      <c r="F229" s="266"/>
      <c r="G229" s="266"/>
      <c r="H229" s="266"/>
      <c r="I229" s="266"/>
      <c r="J229" s="275"/>
      <c r="K229" s="275"/>
      <c r="L229" s="275"/>
    </row>
    <row r="230" customFormat="false" ht="17.4" hidden="false" customHeight="false" outlineLevel="0" collapsed="false">
      <c r="B230" s="275"/>
      <c r="C230" s="266" t="s">
        <v>133</v>
      </c>
      <c r="D230" s="266"/>
      <c r="E230" s="266"/>
      <c r="F230" s="266"/>
      <c r="G230" s="266"/>
      <c r="H230" s="266"/>
      <c r="I230" s="266"/>
      <c r="J230" s="275"/>
      <c r="K230" s="275"/>
      <c r="L230" s="275"/>
    </row>
  </sheetData>
  <mergeCells count="44">
    <mergeCell ref="B2:AL2"/>
    <mergeCell ref="B4:O4"/>
    <mergeCell ref="A5:AI5"/>
    <mergeCell ref="A6:I6"/>
    <mergeCell ref="G9:T9"/>
    <mergeCell ref="U9:AB9"/>
    <mergeCell ref="AC9:AL9"/>
    <mergeCell ref="A10:A12"/>
    <mergeCell ref="B10:B12"/>
    <mergeCell ref="C10:C12"/>
    <mergeCell ref="D10:D12"/>
    <mergeCell ref="E10:E12"/>
    <mergeCell ref="G10:K12"/>
    <mergeCell ref="S10:S12"/>
    <mergeCell ref="T10:T12"/>
    <mergeCell ref="U10:W12"/>
    <mergeCell ref="AA10:AA12"/>
    <mergeCell ref="AB10:AB12"/>
    <mergeCell ref="AC10:AE12"/>
    <mergeCell ref="AK10:AK12"/>
    <mergeCell ref="AL10:AL12"/>
    <mergeCell ref="B171:B172"/>
    <mergeCell ref="C171:C172"/>
    <mergeCell ref="J171:J172"/>
    <mergeCell ref="K171:K172"/>
    <mergeCell ref="B174:B175"/>
    <mergeCell ref="C174:C175"/>
    <mergeCell ref="J174:J175"/>
    <mergeCell ref="K174:K175"/>
    <mergeCell ref="B185:B186"/>
    <mergeCell ref="C185:C186"/>
    <mergeCell ref="J185:J186"/>
    <mergeCell ref="K185:K186"/>
    <mergeCell ref="B187:B188"/>
    <mergeCell ref="C187:C188"/>
    <mergeCell ref="J187:J188"/>
    <mergeCell ref="K187:K188"/>
    <mergeCell ref="B200:B201"/>
    <mergeCell ref="J200:J201"/>
    <mergeCell ref="K200:K201"/>
    <mergeCell ref="B206:B207"/>
    <mergeCell ref="C206:C207"/>
    <mergeCell ref="J206:J207"/>
    <mergeCell ref="K206:K207"/>
  </mergeCells>
  <printOptions headings="false" gridLines="false" gridLinesSet="true" horizontalCentered="false" verticalCentered="true"/>
  <pageMargins left="0.909722222222222" right="0" top="0.320138888888889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75" workbookViewId="0">
      <selection pane="topLeft" activeCell="B11" activeCellId="0" sqref="B11: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79.43"/>
    <col collapsed="false" customWidth="true" hidden="false" outlineLevel="0" max="3" min="3" style="0" width="16.55"/>
    <col collapsed="false" customWidth="true" hidden="true" outlineLevel="0" max="4" min="4" style="0" width="13.99"/>
    <col collapsed="false" customWidth="true" hidden="false" outlineLevel="0" max="5" min="5" style="0" width="16.55"/>
    <col collapsed="false" customWidth="true" hidden="false" outlineLevel="0" max="6" min="6" style="0" width="16.99"/>
    <col collapsed="false" customWidth="true" hidden="true" outlineLevel="0" max="7" min="7" style="0" width="11.66"/>
    <col collapsed="false" customWidth="true" hidden="true" outlineLevel="0" max="8" min="8" style="0" width="10.99"/>
    <col collapsed="false" customWidth="true" hidden="true" outlineLevel="0" max="9" min="9" style="0" width="12.43"/>
    <col collapsed="false" customWidth="true" hidden="true" outlineLevel="0" max="10" min="10" style="0" width="10.66"/>
    <col collapsed="false" customWidth="true" hidden="true" outlineLevel="0" max="11" min="11" style="0" width="11.66"/>
    <col collapsed="false" customWidth="true" hidden="true" outlineLevel="0" max="12" min="12" style="0" width="9.66"/>
    <col collapsed="false" customWidth="true" hidden="false" outlineLevel="0" max="13" min="13" style="0" width="12.55"/>
    <col collapsed="false" customWidth="true" hidden="false" outlineLevel="0" max="14" min="14" style="0" width="9.33"/>
    <col collapsed="false" customWidth="true" hidden="false" outlineLevel="0" max="15" min="15" style="0" width="12.55"/>
    <col collapsed="false" customWidth="true" hidden="false" outlineLevel="0" max="17" min="16" style="0" width="11.66"/>
    <col collapsed="false" customWidth="true" hidden="false" outlineLevel="0" max="18" min="18" style="0" width="15.32"/>
    <col collapsed="false" customWidth="true" hidden="false" outlineLevel="0" max="19" min="19" style="0" width="0.66"/>
  </cols>
  <sheetData>
    <row r="1" customFormat="false" ht="9" hidden="tru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7"/>
      <c r="P1" s="277"/>
      <c r="Q1" s="277"/>
      <c r="R1" s="277"/>
      <c r="S1" s="277"/>
    </row>
    <row r="2" customFormat="false" ht="13.2" hidden="true" customHeight="false" outlineLevel="0" collapsed="false">
      <c r="A2" s="276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6"/>
      <c r="N2" s="276"/>
      <c r="O2" s="277"/>
      <c r="P2" s="277"/>
      <c r="Q2" s="277"/>
      <c r="R2" s="277"/>
      <c r="S2" s="277"/>
    </row>
    <row r="3" customFormat="false" ht="13.2" hidden="true" customHeight="false" outlineLevel="0" collapsed="false">
      <c r="A3" s="276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7"/>
      <c r="N3" s="277"/>
      <c r="O3" s="277"/>
      <c r="P3" s="277"/>
      <c r="Q3" s="277"/>
      <c r="R3" s="277"/>
      <c r="S3" s="277"/>
    </row>
    <row r="4" customFormat="false" ht="15.75" hidden="true" customHeight="tru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7"/>
      <c r="N4" s="277"/>
      <c r="O4" s="277"/>
      <c r="P4" s="277"/>
      <c r="Q4" s="277"/>
      <c r="R4" s="277"/>
      <c r="S4" s="277"/>
    </row>
    <row r="5" customFormat="false" ht="15" hidden="tru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customFormat="false" ht="13.2" hidden="tru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</row>
    <row r="7" customFormat="false" ht="13.2" hidden="true" customHeight="false" outlineLevel="0" collapsed="false">
      <c r="A7" s="225"/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79"/>
      <c r="N7" s="279"/>
      <c r="O7" s="279"/>
      <c r="P7" s="279"/>
      <c r="Q7" s="279"/>
      <c r="R7" s="279"/>
      <c r="S7" s="279"/>
    </row>
    <row r="8" customFormat="false" ht="15.6" hidden="false" customHeight="false" outlineLevel="0" collapsed="false">
      <c r="A8" s="225"/>
      <c r="B8" s="281"/>
      <c r="C8" s="282" t="s">
        <v>134</v>
      </c>
      <c r="D8" s="282"/>
      <c r="E8" s="282"/>
      <c r="F8" s="282"/>
      <c r="G8" s="282"/>
      <c r="H8" s="282"/>
      <c r="I8" s="280"/>
      <c r="J8" s="283"/>
      <c r="K8" s="283"/>
      <c r="L8" s="283"/>
      <c r="M8" s="279"/>
      <c r="N8" s="279"/>
      <c r="O8" s="279"/>
      <c r="P8" s="279"/>
      <c r="Q8" s="279"/>
      <c r="R8" s="279"/>
      <c r="S8" s="279"/>
    </row>
    <row r="9" customFormat="false" ht="17.25" hidden="false" customHeight="true" outlineLevel="0" collapsed="false">
      <c r="A9" s="225"/>
      <c r="B9" s="282" t="s">
        <v>135</v>
      </c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79"/>
      <c r="N9" s="279"/>
      <c r="O9" s="279"/>
      <c r="P9" s="279"/>
      <c r="Q9" s="279"/>
      <c r="R9" s="279"/>
      <c r="S9" s="279"/>
    </row>
    <row r="10" customFormat="false" ht="15.6" hidden="false" customHeight="true" outlineLevel="0" collapsed="false">
      <c r="A10" s="225"/>
      <c r="B10" s="282" t="s">
        <v>136</v>
      </c>
      <c r="C10" s="282"/>
      <c r="D10" s="282"/>
      <c r="E10" s="282"/>
      <c r="F10" s="282"/>
      <c r="G10" s="282"/>
      <c r="H10" s="282"/>
      <c r="I10" s="283"/>
      <c r="J10" s="283"/>
      <c r="K10" s="283"/>
      <c r="L10" s="283"/>
      <c r="M10" s="279"/>
      <c r="N10" s="279"/>
      <c r="O10" s="279"/>
      <c r="P10" s="279"/>
      <c r="Q10" s="279"/>
      <c r="R10" s="279"/>
      <c r="S10" s="279"/>
    </row>
    <row r="11" customFormat="false" ht="18" hidden="false" customHeight="true" outlineLevel="0" collapsed="false">
      <c r="A11" s="225"/>
      <c r="B11" s="284" t="s">
        <v>137</v>
      </c>
      <c r="C11" s="284"/>
      <c r="D11" s="284"/>
      <c r="E11" s="284"/>
      <c r="F11" s="284"/>
      <c r="G11" s="284"/>
      <c r="H11" s="284"/>
      <c r="I11" s="285"/>
      <c r="J11" s="285"/>
      <c r="K11" s="285"/>
      <c r="L11" s="285"/>
      <c r="M11" s="279"/>
      <c r="N11" s="279"/>
      <c r="O11" s="279"/>
      <c r="P11" s="279"/>
      <c r="Q11" s="279"/>
      <c r="R11" s="279"/>
      <c r="S11" s="279"/>
    </row>
    <row r="12" customFormat="false" ht="0.75" hidden="false" customHeight="true" outlineLevel="0" collapsed="false">
      <c r="A12" s="225"/>
      <c r="B12" s="280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79"/>
      <c r="N12" s="279"/>
      <c r="O12" s="279"/>
      <c r="P12" s="279"/>
      <c r="Q12" s="279"/>
      <c r="R12" s="279"/>
      <c r="S12" s="279"/>
    </row>
    <row r="13" customFormat="false" ht="13.2" hidden="false" customHeight="false" outlineLevel="0" collapsed="false">
      <c r="E13" s="286"/>
      <c r="F13" s="286"/>
      <c r="K13" s="286"/>
      <c r="L13" s="286"/>
      <c r="M13" s="277"/>
      <c r="N13" s="277"/>
      <c r="O13" s="277"/>
      <c r="P13" s="277"/>
      <c r="Q13" s="277"/>
      <c r="R13" s="277"/>
      <c r="S13" s="277"/>
    </row>
    <row r="14" customFormat="false" ht="34.5" hidden="false" customHeight="true" outlineLevel="0" collapsed="false">
      <c r="A14" s="287" t="s">
        <v>138</v>
      </c>
      <c r="B14" s="287"/>
      <c r="C14" s="287"/>
      <c r="D14" s="287"/>
      <c r="E14" s="287"/>
      <c r="F14" s="287"/>
      <c r="G14" s="287"/>
      <c r="H14" s="287"/>
      <c r="M14" s="277"/>
      <c r="N14" s="277"/>
      <c r="O14" s="277"/>
      <c r="P14" s="277"/>
      <c r="Q14" s="277"/>
      <c r="R14" s="277"/>
      <c r="S14" s="277"/>
    </row>
    <row r="15" customFormat="false" ht="18.75" hidden="false" customHeight="true" outlineLevel="0" collapsed="false">
      <c r="F15" s="288" t="s">
        <v>139</v>
      </c>
      <c r="G15" s="288"/>
      <c r="H15" s="288"/>
      <c r="M15" s="277"/>
      <c r="N15" s="277"/>
      <c r="O15" s="277"/>
      <c r="P15" s="277"/>
      <c r="Q15" s="277"/>
      <c r="R15" s="277"/>
      <c r="S15" s="277"/>
    </row>
    <row r="16" customFormat="false" ht="20.25" hidden="false" customHeight="true" outlineLevel="0" collapsed="false">
      <c r="A16" s="289" t="s">
        <v>140</v>
      </c>
      <c r="B16" s="290" t="s">
        <v>141</v>
      </c>
      <c r="C16" s="291" t="s">
        <v>142</v>
      </c>
      <c r="D16" s="291"/>
      <c r="E16" s="291"/>
      <c r="F16" s="291"/>
      <c r="G16" s="291"/>
      <c r="H16" s="291"/>
      <c r="I16" s="292"/>
      <c r="J16" s="293"/>
      <c r="K16" s="293"/>
      <c r="L16" s="293"/>
      <c r="M16" s="277"/>
      <c r="N16" s="277"/>
      <c r="O16" s="277"/>
      <c r="P16" s="277"/>
      <c r="Q16" s="277"/>
      <c r="R16" s="277"/>
      <c r="S16" s="277"/>
    </row>
    <row r="17" customFormat="false" ht="33" hidden="false" customHeight="true" outlineLevel="0" collapsed="false">
      <c r="A17" s="289"/>
      <c r="B17" s="290"/>
      <c r="C17" s="294" t="s">
        <v>11</v>
      </c>
      <c r="D17" s="295"/>
      <c r="E17" s="294" t="s">
        <v>12</v>
      </c>
      <c r="F17" s="294" t="s">
        <v>143</v>
      </c>
      <c r="G17" s="295"/>
      <c r="H17" s="294"/>
      <c r="I17" s="294"/>
      <c r="J17" s="296"/>
      <c r="K17" s="297"/>
      <c r="L17" s="298"/>
      <c r="M17" s="299"/>
      <c r="N17" s="299"/>
      <c r="O17" s="300"/>
      <c r="P17" s="301"/>
      <c r="Q17" s="301"/>
      <c r="R17" s="302"/>
      <c r="S17" s="303"/>
      <c r="T17" s="225"/>
    </row>
    <row r="18" customFormat="false" ht="51" hidden="false" customHeight="true" outlineLevel="0" collapsed="false">
      <c r="A18" s="289"/>
      <c r="B18" s="290"/>
      <c r="C18" s="294"/>
      <c r="D18" s="295"/>
      <c r="E18" s="294"/>
      <c r="F18" s="294"/>
      <c r="G18" s="295"/>
      <c r="H18" s="294"/>
      <c r="I18" s="294"/>
      <c r="J18" s="296"/>
      <c r="K18" s="297"/>
      <c r="L18" s="298"/>
      <c r="M18" s="304"/>
      <c r="N18" s="304"/>
      <c r="O18" s="300"/>
      <c r="P18" s="300"/>
      <c r="Q18" s="300"/>
      <c r="R18" s="302"/>
      <c r="S18" s="303"/>
      <c r="T18" s="225"/>
    </row>
    <row r="19" customFormat="false" ht="20.25" hidden="false" customHeight="true" outlineLevel="0" collapsed="false">
      <c r="A19" s="305" t="s">
        <v>144</v>
      </c>
      <c r="B19" s="306" t="s">
        <v>145</v>
      </c>
      <c r="C19" s="307" t="n">
        <v>1536.2318</v>
      </c>
      <c r="D19" s="308" t="e">
        <f aca="false">D20+D21+D22+D23+#REF!</f>
        <v>#REF!</v>
      </c>
      <c r="E19" s="309" t="n">
        <v>1329.44744</v>
      </c>
      <c r="F19" s="251" t="n">
        <f aca="false">E19/C19*100</f>
        <v>86.5395079049919</v>
      </c>
      <c r="G19" s="310"/>
      <c r="H19" s="311"/>
      <c r="I19" s="311"/>
      <c r="J19" s="310"/>
      <c r="K19" s="310"/>
      <c r="L19" s="311"/>
      <c r="M19" s="312"/>
      <c r="N19" s="312"/>
      <c r="O19" s="313"/>
      <c r="P19" s="313"/>
      <c r="Q19" s="313"/>
      <c r="R19" s="314"/>
      <c r="S19" s="314"/>
      <c r="T19" s="315"/>
    </row>
    <row r="20" customFormat="false" ht="38.25" hidden="false" customHeight="true" outlineLevel="0" collapsed="false">
      <c r="A20" s="316" t="s">
        <v>146</v>
      </c>
      <c r="B20" s="317" t="s">
        <v>147</v>
      </c>
      <c r="C20" s="318" t="n">
        <v>690.6</v>
      </c>
      <c r="D20" s="318"/>
      <c r="E20" s="318" t="n">
        <v>603.21444</v>
      </c>
      <c r="F20" s="243" t="n">
        <f aca="false">E20/C20*100</f>
        <v>87.346429192007</v>
      </c>
      <c r="G20" s="319"/>
      <c r="H20" s="311"/>
      <c r="I20" s="320"/>
      <c r="J20" s="321"/>
      <c r="K20" s="322"/>
      <c r="L20" s="320"/>
      <c r="M20" s="323"/>
      <c r="N20" s="324"/>
      <c r="O20" s="325"/>
      <c r="P20" s="326"/>
      <c r="Q20" s="327"/>
      <c r="R20" s="328"/>
      <c r="S20" s="314"/>
      <c r="T20" s="225"/>
    </row>
    <row r="21" customFormat="false" ht="54.6" hidden="false" customHeight="true" outlineLevel="0" collapsed="false">
      <c r="A21" s="316" t="s">
        <v>148</v>
      </c>
      <c r="B21" s="317" t="s">
        <v>149</v>
      </c>
      <c r="C21" s="318" t="n">
        <v>834.6318</v>
      </c>
      <c r="D21" s="318"/>
      <c r="E21" s="318" t="n">
        <v>716.233</v>
      </c>
      <c r="F21" s="243" t="n">
        <f aca="false">E21/C21*100</f>
        <v>85.8142476718476</v>
      </c>
      <c r="G21" s="319"/>
      <c r="H21" s="311"/>
      <c r="I21" s="320"/>
      <c r="J21" s="321"/>
      <c r="K21" s="329"/>
      <c r="L21" s="330"/>
      <c r="M21" s="323"/>
      <c r="N21" s="324"/>
      <c r="O21" s="331"/>
      <c r="P21" s="332"/>
      <c r="Q21" s="332"/>
      <c r="R21" s="328"/>
      <c r="S21" s="314"/>
      <c r="T21" s="225"/>
    </row>
    <row r="22" customFormat="false" ht="0.6" hidden="true" customHeight="true" outlineLevel="0" collapsed="false">
      <c r="A22" s="333" t="s">
        <v>150</v>
      </c>
      <c r="B22" s="334" t="s">
        <v>130</v>
      </c>
      <c r="C22" s="335"/>
      <c r="D22" s="336"/>
      <c r="E22" s="336"/>
      <c r="F22" s="251" t="e">
        <f aca="false">E22/C22*100</f>
        <v>#DIV/0!</v>
      </c>
      <c r="G22" s="319"/>
      <c r="H22" s="337"/>
      <c r="I22" s="338"/>
      <c r="J22" s="321"/>
      <c r="K22" s="329"/>
      <c r="L22" s="330"/>
      <c r="M22" s="324"/>
      <c r="N22" s="324"/>
      <c r="O22" s="331"/>
      <c r="P22" s="332"/>
      <c r="Q22" s="332"/>
      <c r="R22" s="328"/>
      <c r="S22" s="314"/>
      <c r="T22" s="225"/>
    </row>
    <row r="23" customFormat="false" ht="15.75" hidden="true" customHeight="true" outlineLevel="0" collapsed="false">
      <c r="A23" s="333" t="s">
        <v>150</v>
      </c>
      <c r="B23" s="339" t="s">
        <v>130</v>
      </c>
      <c r="C23" s="336"/>
      <c r="D23" s="336"/>
      <c r="E23" s="336"/>
      <c r="F23" s="251" t="e">
        <f aca="false">E23/C23*100</f>
        <v>#DIV/0!</v>
      </c>
      <c r="G23" s="319"/>
      <c r="H23" s="337"/>
      <c r="I23" s="338"/>
      <c r="J23" s="321"/>
      <c r="K23" s="329"/>
      <c r="L23" s="340"/>
      <c r="M23" s="324"/>
      <c r="N23" s="324"/>
      <c r="O23" s="331"/>
      <c r="P23" s="332"/>
      <c r="Q23" s="332"/>
      <c r="R23" s="328"/>
      <c r="S23" s="314"/>
      <c r="T23" s="225"/>
    </row>
    <row r="24" customFormat="false" ht="19.95" hidden="true" customHeight="true" outlineLevel="0" collapsed="false">
      <c r="A24" s="341" t="s">
        <v>151</v>
      </c>
      <c r="B24" s="317" t="s">
        <v>131</v>
      </c>
      <c r="C24" s="342"/>
      <c r="D24" s="342"/>
      <c r="E24" s="318"/>
      <c r="F24" s="243" t="n">
        <v>0</v>
      </c>
      <c r="G24" s="319"/>
      <c r="H24" s="337"/>
      <c r="I24" s="338"/>
      <c r="J24" s="321"/>
      <c r="K24" s="329"/>
      <c r="L24" s="340"/>
      <c r="M24" s="324"/>
      <c r="N24" s="324"/>
      <c r="O24" s="331"/>
      <c r="P24" s="332"/>
      <c r="Q24" s="332"/>
      <c r="R24" s="328"/>
      <c r="S24" s="314"/>
      <c r="T24" s="225"/>
    </row>
    <row r="25" customFormat="false" ht="19.95" hidden="false" customHeight="true" outlineLevel="0" collapsed="false">
      <c r="A25" s="341" t="s">
        <v>152</v>
      </c>
      <c r="B25" s="317" t="s">
        <v>153</v>
      </c>
      <c r="C25" s="342"/>
      <c r="D25" s="342"/>
      <c r="E25" s="342"/>
      <c r="F25" s="243"/>
      <c r="G25" s="319"/>
      <c r="H25" s="337"/>
      <c r="I25" s="338"/>
      <c r="J25" s="321"/>
      <c r="K25" s="329"/>
      <c r="L25" s="340"/>
      <c r="M25" s="324"/>
      <c r="N25" s="324"/>
      <c r="O25" s="331"/>
      <c r="P25" s="332"/>
      <c r="Q25" s="332"/>
      <c r="R25" s="328"/>
      <c r="S25" s="314"/>
      <c r="T25" s="225"/>
    </row>
    <row r="26" customFormat="false" ht="19.2" hidden="false" customHeight="true" outlineLevel="0" collapsed="false">
      <c r="A26" s="341" t="s">
        <v>150</v>
      </c>
      <c r="B26" s="317" t="s">
        <v>154</v>
      </c>
      <c r="C26" s="342" t="n">
        <v>1</v>
      </c>
      <c r="D26" s="342"/>
      <c r="E26" s="318"/>
      <c r="F26" s="243" t="n">
        <v>0</v>
      </c>
      <c r="G26" s="319"/>
      <c r="H26" s="337"/>
      <c r="I26" s="338"/>
      <c r="J26" s="321"/>
      <c r="K26" s="329"/>
      <c r="L26" s="340"/>
      <c r="M26" s="324"/>
      <c r="N26" s="324"/>
      <c r="O26" s="331"/>
      <c r="P26" s="332"/>
      <c r="Q26" s="332"/>
      <c r="R26" s="328"/>
      <c r="S26" s="314"/>
      <c r="T26" s="225"/>
    </row>
    <row r="27" customFormat="false" ht="19.2" hidden="true" customHeight="true" outlineLevel="0" collapsed="false">
      <c r="A27" s="341" t="s">
        <v>151</v>
      </c>
      <c r="B27" s="317" t="s">
        <v>145</v>
      </c>
      <c r="C27" s="342"/>
      <c r="D27" s="342"/>
      <c r="E27" s="318"/>
      <c r="F27" s="243"/>
      <c r="G27" s="319"/>
      <c r="H27" s="337"/>
      <c r="I27" s="338"/>
      <c r="J27" s="321"/>
      <c r="K27" s="329"/>
      <c r="L27" s="340"/>
      <c r="M27" s="324"/>
      <c r="N27" s="324"/>
      <c r="O27" s="331"/>
      <c r="P27" s="332"/>
      <c r="Q27" s="332"/>
      <c r="R27" s="328"/>
      <c r="S27" s="314"/>
      <c r="T27" s="225"/>
    </row>
    <row r="28" customFormat="false" ht="19.2" hidden="false" customHeight="true" outlineLevel="0" collapsed="false">
      <c r="A28" s="341" t="s">
        <v>151</v>
      </c>
      <c r="B28" s="317" t="s">
        <v>155</v>
      </c>
      <c r="C28" s="342" t="n">
        <v>10</v>
      </c>
      <c r="D28" s="342"/>
      <c r="E28" s="342" t="n">
        <v>10</v>
      </c>
      <c r="F28" s="243" t="n">
        <v>100</v>
      </c>
      <c r="G28" s="319"/>
      <c r="H28" s="337"/>
      <c r="I28" s="338"/>
      <c r="J28" s="321"/>
      <c r="K28" s="329"/>
      <c r="L28" s="340"/>
      <c r="M28" s="324"/>
      <c r="N28" s="324"/>
      <c r="O28" s="331"/>
      <c r="P28" s="332"/>
      <c r="Q28" s="332"/>
      <c r="R28" s="328"/>
      <c r="S28" s="314"/>
      <c r="T28" s="225"/>
    </row>
    <row r="29" customFormat="false" ht="18" hidden="false" customHeight="true" outlineLevel="0" collapsed="false">
      <c r="A29" s="343" t="s">
        <v>156</v>
      </c>
      <c r="B29" s="306" t="s">
        <v>157</v>
      </c>
      <c r="C29" s="344" t="n">
        <v>213</v>
      </c>
      <c r="D29" s="345"/>
      <c r="E29" s="345" t="n">
        <v>159.75</v>
      </c>
      <c r="F29" s="251" t="n">
        <f aca="false">E29/C29*100</f>
        <v>75</v>
      </c>
      <c r="G29" s="310"/>
      <c r="H29" s="337"/>
      <c r="I29" s="337"/>
      <c r="J29" s="321"/>
      <c r="K29" s="346"/>
      <c r="L29" s="337"/>
      <c r="M29" s="324"/>
      <c r="N29" s="324"/>
      <c r="O29" s="332"/>
      <c r="P29" s="332"/>
      <c r="Q29" s="332"/>
      <c r="R29" s="314"/>
      <c r="S29" s="314"/>
      <c r="T29" s="225"/>
    </row>
    <row r="30" customFormat="false" ht="24" hidden="false" customHeight="true" outlineLevel="0" collapsed="false">
      <c r="A30" s="341" t="s">
        <v>158</v>
      </c>
      <c r="B30" s="317" t="s">
        <v>159</v>
      </c>
      <c r="C30" s="342" t="n">
        <v>213</v>
      </c>
      <c r="D30" s="336"/>
      <c r="E30" s="336" t="n">
        <v>159.75</v>
      </c>
      <c r="F30" s="243" t="n">
        <f aca="false">E30/C30*100</f>
        <v>75</v>
      </c>
      <c r="G30" s="319"/>
      <c r="H30" s="337"/>
      <c r="I30" s="337"/>
      <c r="J30" s="321"/>
      <c r="K30" s="346"/>
      <c r="L30" s="347"/>
      <c r="M30" s="324"/>
      <c r="N30" s="324"/>
      <c r="O30" s="332"/>
      <c r="P30" s="332"/>
      <c r="Q30" s="332"/>
      <c r="R30" s="314"/>
      <c r="S30" s="314"/>
      <c r="T30" s="225"/>
    </row>
    <row r="31" s="351" customFormat="true" ht="24.75" hidden="true" customHeight="true" outlineLevel="0" collapsed="false">
      <c r="A31" s="343" t="s">
        <v>160</v>
      </c>
      <c r="B31" s="306" t="s">
        <v>161</v>
      </c>
      <c r="C31" s="348" t="n">
        <f aca="false">+C32</f>
        <v>0</v>
      </c>
      <c r="D31" s="348" t="n">
        <f aca="false">+D32</f>
        <v>0.3</v>
      </c>
      <c r="E31" s="344" t="n">
        <f aca="false">+E32</f>
        <v>0</v>
      </c>
      <c r="F31" s="251" t="e">
        <f aca="false">E31/C31*100</f>
        <v>#DIV/0!</v>
      </c>
      <c r="G31" s="310"/>
      <c r="H31" s="337"/>
      <c r="I31" s="337"/>
      <c r="J31" s="349"/>
      <c r="K31" s="346"/>
      <c r="L31" s="347"/>
      <c r="M31" s="313"/>
      <c r="N31" s="313"/>
      <c r="O31" s="350"/>
      <c r="P31" s="350"/>
      <c r="Q31" s="350"/>
      <c r="R31" s="314"/>
      <c r="S31" s="314"/>
      <c r="T31" s="280"/>
    </row>
    <row r="32" customFormat="false" ht="30.75" hidden="true" customHeight="true" outlineLevel="0" collapsed="false">
      <c r="A32" s="341" t="s">
        <v>162</v>
      </c>
      <c r="B32" s="352" t="s">
        <v>163</v>
      </c>
      <c r="C32" s="318"/>
      <c r="D32" s="318" t="n">
        <v>0.3</v>
      </c>
      <c r="E32" s="342"/>
      <c r="F32" s="243" t="e">
        <f aca="false">E32/C32*100</f>
        <v>#DIV/0!</v>
      </c>
      <c r="G32" s="319"/>
      <c r="H32" s="337"/>
      <c r="I32" s="337"/>
      <c r="J32" s="321"/>
      <c r="K32" s="346"/>
      <c r="L32" s="347"/>
      <c r="M32" s="324"/>
      <c r="N32" s="324"/>
      <c r="O32" s="332"/>
      <c r="P32" s="332"/>
      <c r="Q32" s="332"/>
      <c r="R32" s="314"/>
      <c r="S32" s="314"/>
      <c r="T32" s="225"/>
    </row>
    <row r="33" s="351" customFormat="true" ht="18" hidden="true" customHeight="true" outlineLevel="0" collapsed="false">
      <c r="A33" s="343" t="s">
        <v>164</v>
      </c>
      <c r="B33" s="353" t="s">
        <v>165</v>
      </c>
      <c r="C33" s="348" t="n">
        <f aca="false">C34</f>
        <v>0</v>
      </c>
      <c r="D33" s="348" t="n">
        <f aca="false">D34</f>
        <v>8.5</v>
      </c>
      <c r="E33" s="344" t="n">
        <f aca="false">E34</f>
        <v>0</v>
      </c>
      <c r="F33" s="251" t="e">
        <f aca="false">E33/C33*100</f>
        <v>#DIV/0!</v>
      </c>
      <c r="G33" s="310"/>
      <c r="H33" s="337"/>
      <c r="I33" s="337"/>
      <c r="J33" s="349"/>
      <c r="K33" s="346"/>
      <c r="L33" s="347"/>
      <c r="M33" s="313"/>
      <c r="N33" s="313"/>
      <c r="O33" s="350"/>
      <c r="P33" s="350"/>
      <c r="Q33" s="350"/>
      <c r="R33" s="314"/>
      <c r="S33" s="314"/>
      <c r="T33" s="280"/>
    </row>
    <row r="34" customFormat="false" ht="18" hidden="true" customHeight="true" outlineLevel="0" collapsed="false">
      <c r="A34" s="341" t="s">
        <v>166</v>
      </c>
      <c r="B34" s="354" t="s">
        <v>167</v>
      </c>
      <c r="C34" s="318"/>
      <c r="D34" s="318" t="n">
        <v>8.5</v>
      </c>
      <c r="E34" s="342"/>
      <c r="F34" s="243" t="e">
        <f aca="false">E34/C34*100</f>
        <v>#DIV/0!</v>
      </c>
      <c r="G34" s="319"/>
      <c r="H34" s="337"/>
      <c r="I34" s="337"/>
      <c r="J34" s="321"/>
      <c r="K34" s="346"/>
      <c r="L34" s="347"/>
      <c r="M34" s="324"/>
      <c r="N34" s="324"/>
      <c r="O34" s="332"/>
      <c r="P34" s="332"/>
      <c r="Q34" s="332"/>
      <c r="R34" s="314"/>
      <c r="S34" s="314"/>
      <c r="T34" s="225"/>
    </row>
    <row r="35" customFormat="false" ht="22.5" hidden="true" customHeight="true" outlineLevel="0" collapsed="false">
      <c r="A35" s="343" t="s">
        <v>168</v>
      </c>
      <c r="B35" s="306" t="s">
        <v>169</v>
      </c>
      <c r="C35" s="348" t="n">
        <f aca="false">C36</f>
        <v>0</v>
      </c>
      <c r="D35" s="348"/>
      <c r="E35" s="344" t="n">
        <f aca="false">E36</f>
        <v>0</v>
      </c>
      <c r="F35" s="243" t="e">
        <f aca="false">E35/C35*100</f>
        <v>#DIV/0!</v>
      </c>
      <c r="G35" s="310"/>
      <c r="H35" s="337"/>
      <c r="I35" s="337"/>
      <c r="J35" s="349"/>
      <c r="K35" s="349"/>
      <c r="L35" s="355"/>
      <c r="M35" s="324"/>
      <c r="N35" s="323"/>
      <c r="O35" s="313"/>
      <c r="P35" s="332"/>
      <c r="Q35" s="332"/>
      <c r="R35" s="328"/>
      <c r="S35" s="314"/>
      <c r="T35" s="225"/>
    </row>
    <row r="36" customFormat="false" ht="22.5" hidden="true" customHeight="true" outlineLevel="0" collapsed="false">
      <c r="A36" s="341" t="s">
        <v>170</v>
      </c>
      <c r="B36" s="317" t="s">
        <v>171</v>
      </c>
      <c r="C36" s="318"/>
      <c r="D36" s="342"/>
      <c r="E36" s="342"/>
      <c r="F36" s="243" t="e">
        <f aca="false">E36/C36*100</f>
        <v>#DIV/0!</v>
      </c>
      <c r="G36" s="319"/>
      <c r="H36" s="337"/>
      <c r="I36" s="337"/>
      <c r="J36" s="349"/>
      <c r="K36" s="349"/>
      <c r="L36" s="355"/>
      <c r="M36" s="312"/>
      <c r="N36" s="313"/>
      <c r="O36" s="312"/>
      <c r="P36" s="313"/>
      <c r="Q36" s="313"/>
      <c r="R36" s="314"/>
      <c r="S36" s="314"/>
      <c r="T36" s="315"/>
    </row>
    <row r="37" customFormat="false" ht="22.5" hidden="false" customHeight="true" outlineLevel="0" collapsed="false">
      <c r="A37" s="341" t="s">
        <v>160</v>
      </c>
      <c r="B37" s="306" t="s">
        <v>172</v>
      </c>
      <c r="C37" s="344" t="n">
        <v>8.3</v>
      </c>
      <c r="D37" s="308"/>
      <c r="E37" s="344" t="n">
        <v>8.3</v>
      </c>
      <c r="F37" s="251" t="n">
        <f aca="false">E37/C37*100</f>
        <v>100</v>
      </c>
      <c r="G37" s="319"/>
      <c r="H37" s="337"/>
      <c r="I37" s="337"/>
      <c r="J37" s="349"/>
      <c r="K37" s="349"/>
      <c r="L37" s="355"/>
      <c r="M37" s="312"/>
      <c r="N37" s="313"/>
      <c r="O37" s="312"/>
      <c r="P37" s="313"/>
      <c r="Q37" s="313"/>
      <c r="R37" s="314"/>
      <c r="S37" s="314"/>
      <c r="T37" s="315"/>
    </row>
    <row r="38" customFormat="false" ht="35.4" hidden="false" customHeight="true" outlineLevel="0" collapsed="false">
      <c r="A38" s="341" t="s">
        <v>173</v>
      </c>
      <c r="B38" s="317" t="s">
        <v>163</v>
      </c>
      <c r="C38" s="342" t="n">
        <v>8.3</v>
      </c>
      <c r="D38" s="356"/>
      <c r="E38" s="342" t="n">
        <v>8.3</v>
      </c>
      <c r="F38" s="243" t="n">
        <v>100</v>
      </c>
      <c r="G38" s="319"/>
      <c r="H38" s="337"/>
      <c r="I38" s="337"/>
      <c r="J38" s="349"/>
      <c r="K38" s="349"/>
      <c r="L38" s="355"/>
      <c r="M38" s="312"/>
      <c r="N38" s="313"/>
      <c r="O38" s="312"/>
      <c r="P38" s="313"/>
      <c r="Q38" s="313"/>
      <c r="R38" s="314"/>
      <c r="S38" s="314"/>
      <c r="T38" s="315"/>
    </row>
    <row r="39" customFormat="false" ht="0.6" hidden="true" customHeight="true" outlineLevel="0" collapsed="false">
      <c r="A39" s="341" t="s">
        <v>166</v>
      </c>
      <c r="B39" s="317" t="s">
        <v>167</v>
      </c>
      <c r="C39" s="345"/>
      <c r="D39" s="356"/>
      <c r="E39" s="336"/>
      <c r="F39" s="243" t="e">
        <f aca="false">E39/C39*100</f>
        <v>#DIV/0!</v>
      </c>
      <c r="G39" s="319"/>
      <c r="H39" s="337"/>
      <c r="I39" s="337"/>
      <c r="J39" s="349"/>
      <c r="K39" s="349"/>
      <c r="L39" s="355"/>
      <c r="M39" s="312"/>
      <c r="N39" s="313"/>
      <c r="O39" s="312"/>
      <c r="P39" s="313"/>
      <c r="Q39" s="313"/>
      <c r="R39" s="314"/>
      <c r="S39" s="314"/>
      <c r="T39" s="315"/>
    </row>
    <row r="40" customFormat="false" ht="22.5" hidden="false" customHeight="true" outlineLevel="0" collapsed="false">
      <c r="A40" s="341" t="s">
        <v>168</v>
      </c>
      <c r="B40" s="357" t="s">
        <v>174</v>
      </c>
      <c r="C40" s="344" t="n">
        <v>172</v>
      </c>
      <c r="D40" s="344"/>
      <c r="E40" s="344" t="n">
        <v>165</v>
      </c>
      <c r="F40" s="251" t="n">
        <v>93</v>
      </c>
      <c r="G40" s="319"/>
      <c r="H40" s="337"/>
      <c r="I40" s="337"/>
      <c r="J40" s="349"/>
      <c r="K40" s="349"/>
      <c r="L40" s="355"/>
      <c r="M40" s="312"/>
      <c r="N40" s="313"/>
      <c r="O40" s="312"/>
      <c r="P40" s="313"/>
      <c r="Q40" s="313"/>
      <c r="R40" s="314"/>
      <c r="S40" s="314"/>
      <c r="T40" s="315"/>
    </row>
    <row r="41" customFormat="false" ht="20.4" hidden="false" customHeight="true" outlineLevel="0" collapsed="false">
      <c r="A41" s="341" t="s">
        <v>170</v>
      </c>
      <c r="B41" s="358" t="s">
        <v>169</v>
      </c>
      <c r="C41" s="342" t="n">
        <v>172</v>
      </c>
      <c r="D41" s="342"/>
      <c r="E41" s="342" t="n">
        <v>165</v>
      </c>
      <c r="F41" s="243" t="n">
        <v>93</v>
      </c>
      <c r="G41" s="319"/>
      <c r="H41" s="337"/>
      <c r="I41" s="337"/>
      <c r="J41" s="349"/>
      <c r="K41" s="349"/>
      <c r="L41" s="355"/>
      <c r="M41" s="312"/>
      <c r="N41" s="313"/>
      <c r="O41" s="312"/>
      <c r="P41" s="313"/>
      <c r="Q41" s="313"/>
      <c r="R41" s="314"/>
      <c r="S41" s="314"/>
      <c r="T41" s="315"/>
    </row>
    <row r="42" customFormat="false" ht="22.2" hidden="true" customHeight="true" outlineLevel="0" collapsed="false">
      <c r="A42" s="341" t="s">
        <v>175</v>
      </c>
      <c r="B42" s="359" t="s">
        <v>176</v>
      </c>
      <c r="C42" s="318"/>
      <c r="D42" s="342"/>
      <c r="E42" s="356"/>
      <c r="F42" s="243"/>
      <c r="G42" s="319"/>
      <c r="H42" s="337"/>
      <c r="I42" s="337"/>
      <c r="J42" s="349"/>
      <c r="K42" s="349"/>
      <c r="L42" s="355"/>
      <c r="M42" s="312"/>
      <c r="N42" s="313"/>
      <c r="O42" s="312"/>
      <c r="P42" s="313"/>
      <c r="Q42" s="313"/>
      <c r="R42" s="314"/>
      <c r="S42" s="314"/>
      <c r="T42" s="315"/>
    </row>
    <row r="43" customFormat="false" ht="22.2" hidden="true" customHeight="true" outlineLevel="0" collapsed="false">
      <c r="A43" s="341" t="s">
        <v>177</v>
      </c>
      <c r="B43" s="360" t="s">
        <v>178</v>
      </c>
      <c r="C43" s="318"/>
      <c r="D43" s="342"/>
      <c r="E43" s="356"/>
      <c r="F43" s="243"/>
      <c r="G43" s="319"/>
      <c r="H43" s="337"/>
      <c r="I43" s="337"/>
      <c r="J43" s="349"/>
      <c r="K43" s="349"/>
      <c r="L43" s="355"/>
      <c r="M43" s="312"/>
      <c r="N43" s="313"/>
      <c r="O43" s="312"/>
      <c r="P43" s="313"/>
      <c r="Q43" s="313"/>
      <c r="R43" s="314"/>
      <c r="S43" s="314"/>
      <c r="T43" s="315"/>
    </row>
    <row r="44" customFormat="false" ht="22.2" hidden="true" customHeight="true" outlineLevel="0" collapsed="false">
      <c r="A44" s="341" t="s">
        <v>175</v>
      </c>
      <c r="B44" s="361" t="s">
        <v>176</v>
      </c>
      <c r="C44" s="318"/>
      <c r="D44" s="342"/>
      <c r="E44" s="342"/>
      <c r="F44" s="243"/>
      <c r="G44" s="319"/>
      <c r="H44" s="337"/>
      <c r="I44" s="337"/>
      <c r="J44" s="349"/>
      <c r="K44" s="349"/>
      <c r="L44" s="355"/>
      <c r="M44" s="312"/>
      <c r="N44" s="313"/>
      <c r="O44" s="312"/>
      <c r="P44" s="313"/>
      <c r="Q44" s="313"/>
      <c r="R44" s="314"/>
      <c r="S44" s="314"/>
      <c r="T44" s="315"/>
    </row>
    <row r="45" customFormat="false" ht="22.2" hidden="true" customHeight="true" outlineLevel="0" collapsed="false">
      <c r="A45" s="341" t="s">
        <v>177</v>
      </c>
      <c r="B45" s="362" t="s">
        <v>178</v>
      </c>
      <c r="C45" s="318"/>
      <c r="D45" s="342"/>
      <c r="E45" s="342"/>
      <c r="F45" s="243"/>
      <c r="G45" s="319"/>
      <c r="H45" s="337"/>
      <c r="I45" s="337"/>
      <c r="J45" s="349"/>
      <c r="K45" s="349"/>
      <c r="L45" s="355"/>
      <c r="M45" s="312"/>
      <c r="N45" s="313"/>
      <c r="O45" s="312"/>
      <c r="P45" s="313"/>
      <c r="Q45" s="313"/>
      <c r="R45" s="314"/>
      <c r="S45" s="314"/>
      <c r="T45" s="315"/>
    </row>
    <row r="46" customFormat="false" ht="22.5" hidden="false" customHeight="true" outlineLevel="0" collapsed="false">
      <c r="A46" s="341" t="s">
        <v>179</v>
      </c>
      <c r="B46" s="363" t="s">
        <v>180</v>
      </c>
      <c r="C46" s="344" t="n">
        <v>6.1</v>
      </c>
      <c r="D46" s="364" t="n">
        <f aca="false">D47</f>
        <v>0</v>
      </c>
      <c r="E46" s="364" t="n">
        <v>1.58418</v>
      </c>
      <c r="F46" s="344" t="n">
        <f aca="false">F47</f>
        <v>25.9701639344262</v>
      </c>
      <c r="G46" s="319"/>
      <c r="H46" s="337"/>
      <c r="I46" s="337"/>
      <c r="J46" s="349"/>
      <c r="K46" s="349"/>
      <c r="L46" s="355"/>
      <c r="M46" s="312"/>
      <c r="N46" s="313"/>
      <c r="O46" s="312"/>
      <c r="P46" s="313"/>
      <c r="Q46" s="313"/>
      <c r="R46" s="314"/>
      <c r="S46" s="314"/>
      <c r="T46" s="315"/>
    </row>
    <row r="47" customFormat="false" ht="21" hidden="false" customHeight="true" outlineLevel="0" collapsed="false">
      <c r="A47" s="341" t="s">
        <v>181</v>
      </c>
      <c r="B47" s="365" t="s">
        <v>182</v>
      </c>
      <c r="C47" s="342" t="n">
        <v>6.1</v>
      </c>
      <c r="D47" s="366"/>
      <c r="E47" s="366" t="n">
        <v>1.58418</v>
      </c>
      <c r="F47" s="243" t="n">
        <f aca="false">E47/C47*100</f>
        <v>25.9701639344262</v>
      </c>
      <c r="G47" s="319"/>
      <c r="H47" s="337"/>
      <c r="I47" s="337"/>
      <c r="J47" s="349"/>
      <c r="K47" s="349"/>
      <c r="L47" s="355"/>
      <c r="M47" s="312"/>
      <c r="N47" s="313"/>
      <c r="O47" s="312"/>
      <c r="P47" s="313"/>
      <c r="Q47" s="313"/>
      <c r="R47" s="314"/>
      <c r="S47" s="314"/>
      <c r="T47" s="315"/>
    </row>
    <row r="48" customFormat="false" ht="22.5" hidden="true" customHeight="true" outlineLevel="0" collapsed="false">
      <c r="A48" s="367" t="s">
        <v>179</v>
      </c>
      <c r="B48" s="368" t="s">
        <v>183</v>
      </c>
      <c r="C48" s="344"/>
      <c r="D48" s="348" t="n">
        <f aca="false">D49</f>
        <v>0</v>
      </c>
      <c r="E48" s="364"/>
      <c r="F48" s="369" t="e">
        <f aca="false">E48/C48*100</f>
        <v>#DIV/0!</v>
      </c>
      <c r="G48" s="310"/>
      <c r="H48" s="311"/>
      <c r="I48" s="337"/>
      <c r="J48" s="370"/>
      <c r="K48" s="371"/>
      <c r="L48" s="355"/>
      <c r="M48" s="313"/>
      <c r="N48" s="312"/>
      <c r="O48" s="372"/>
      <c r="P48" s="350"/>
      <c r="Q48" s="350"/>
      <c r="R48" s="314"/>
      <c r="S48" s="314"/>
      <c r="T48" s="315"/>
    </row>
    <row r="49" customFormat="false" ht="21" hidden="true" customHeight="true" outlineLevel="0" collapsed="false">
      <c r="A49" s="341" t="s">
        <v>181</v>
      </c>
      <c r="B49" s="317" t="s">
        <v>182</v>
      </c>
      <c r="C49" s="342"/>
      <c r="D49" s="318"/>
      <c r="E49" s="366"/>
      <c r="F49" s="236" t="e">
        <f aca="false">E49/C49*100</f>
        <v>#DIV/0!</v>
      </c>
      <c r="G49" s="319"/>
      <c r="H49" s="311"/>
      <c r="I49" s="338"/>
      <c r="J49" s="373"/>
      <c r="K49" s="374"/>
      <c r="L49" s="330"/>
      <c r="M49" s="313"/>
      <c r="N49" s="313"/>
      <c r="O49" s="372"/>
      <c r="P49" s="350"/>
      <c r="Q49" s="350"/>
      <c r="R49" s="314"/>
      <c r="S49" s="314"/>
      <c r="T49" s="225"/>
    </row>
    <row r="50" customFormat="false" ht="21" hidden="true" customHeight="true" outlineLevel="0" collapsed="false">
      <c r="A50" s="341" t="s">
        <v>184</v>
      </c>
      <c r="B50" s="317" t="s">
        <v>185</v>
      </c>
      <c r="C50" s="366"/>
      <c r="D50" s="318"/>
      <c r="E50" s="366"/>
      <c r="F50" s="243" t="e">
        <f aca="false">E50/C50*100</f>
        <v>#DIV/0!</v>
      </c>
      <c r="G50" s="319"/>
      <c r="H50" s="311"/>
      <c r="I50" s="338"/>
      <c r="J50" s="373"/>
      <c r="K50" s="374"/>
      <c r="L50" s="330"/>
      <c r="M50" s="313"/>
      <c r="N50" s="313"/>
      <c r="O50" s="372"/>
      <c r="P50" s="350"/>
      <c r="Q50" s="350"/>
      <c r="R50" s="314"/>
      <c r="S50" s="314"/>
      <c r="T50" s="225"/>
    </row>
    <row r="51" customFormat="false" ht="0.6" hidden="true" customHeight="true" outlineLevel="0" collapsed="false">
      <c r="A51" s="341" t="s">
        <v>186</v>
      </c>
      <c r="B51" s="317" t="s">
        <v>187</v>
      </c>
      <c r="C51" s="364"/>
      <c r="D51" s="318"/>
      <c r="E51" s="364"/>
      <c r="F51" s="243" t="n">
        <v>87.1</v>
      </c>
      <c r="G51" s="319"/>
      <c r="H51" s="311"/>
      <c r="I51" s="338"/>
      <c r="J51" s="373"/>
      <c r="K51" s="374"/>
      <c r="L51" s="330"/>
      <c r="M51" s="313"/>
      <c r="N51" s="313"/>
      <c r="O51" s="372"/>
      <c r="P51" s="350"/>
      <c r="Q51" s="350"/>
      <c r="R51" s="314"/>
      <c r="S51" s="314"/>
      <c r="T51" s="225"/>
    </row>
    <row r="52" customFormat="false" ht="21" hidden="true" customHeight="true" outlineLevel="0" collapsed="false">
      <c r="A52" s="341" t="s">
        <v>184</v>
      </c>
      <c r="B52" s="317" t="s">
        <v>185</v>
      </c>
      <c r="C52" s="366"/>
      <c r="D52" s="318"/>
      <c r="E52" s="366"/>
      <c r="F52" s="243" t="n">
        <v>87.1</v>
      </c>
      <c r="G52" s="319"/>
      <c r="H52" s="311"/>
      <c r="I52" s="338"/>
      <c r="J52" s="373"/>
      <c r="K52" s="374"/>
      <c r="L52" s="330"/>
      <c r="M52" s="313"/>
      <c r="N52" s="313"/>
      <c r="O52" s="372"/>
      <c r="P52" s="350"/>
      <c r="Q52" s="350"/>
      <c r="R52" s="314"/>
      <c r="S52" s="314"/>
      <c r="T52" s="225"/>
    </row>
    <row r="53" customFormat="false" ht="21" hidden="false" customHeight="true" outlineLevel="0" collapsed="false">
      <c r="A53" s="341" t="s">
        <v>188</v>
      </c>
      <c r="B53" s="317" t="s">
        <v>189</v>
      </c>
      <c r="C53" s="344" t="n">
        <v>29.7</v>
      </c>
      <c r="D53" s="318"/>
      <c r="E53" s="344" t="n">
        <v>21.7</v>
      </c>
      <c r="F53" s="243" t="n">
        <v>100</v>
      </c>
      <c r="G53" s="319"/>
      <c r="H53" s="311"/>
      <c r="I53" s="338"/>
      <c r="J53" s="373"/>
      <c r="K53" s="374"/>
      <c r="L53" s="330"/>
      <c r="M53" s="313"/>
      <c r="N53" s="313"/>
      <c r="O53" s="372"/>
      <c r="P53" s="350"/>
      <c r="Q53" s="350"/>
      <c r="R53" s="314"/>
      <c r="S53" s="314"/>
      <c r="T53" s="225"/>
    </row>
    <row r="54" customFormat="false" ht="24" hidden="false" customHeight="true" outlineLevel="0" collapsed="false">
      <c r="A54" s="375"/>
      <c r="B54" s="306" t="s">
        <v>190</v>
      </c>
      <c r="C54" s="308" t="n">
        <f aca="false">C19+C29+C37+C40+C46+C53</f>
        <v>1965.3318</v>
      </c>
      <c r="D54" s="344" t="e">
        <f aca="false">D19+D29+D31+D33+D35+D47+D48+#REF!</f>
        <v>#REF!</v>
      </c>
      <c r="E54" s="309" t="n">
        <f aca="false">E19+E29+E37+E40+E46+E53</f>
        <v>1685.78162</v>
      </c>
      <c r="F54" s="251" t="n">
        <f aca="false">E54/C54*100</f>
        <v>85.7759295402435</v>
      </c>
      <c r="G54" s="310"/>
      <c r="H54" s="311"/>
      <c r="I54" s="337"/>
      <c r="J54" s="349"/>
      <c r="K54" s="349"/>
      <c r="L54" s="355"/>
      <c r="M54" s="312"/>
      <c r="N54" s="312"/>
      <c r="O54" s="312"/>
      <c r="P54" s="313"/>
      <c r="Q54" s="313"/>
      <c r="R54" s="314"/>
      <c r="S54" s="314"/>
      <c r="T54" s="225"/>
    </row>
    <row r="55" customFormat="false" ht="22.5" hidden="true" customHeight="true" outlineLevel="0" collapsed="false">
      <c r="A55" s="376"/>
      <c r="B55" s="274"/>
      <c r="C55" s="93"/>
      <c r="D55" s="93"/>
      <c r="E55" s="93"/>
      <c r="F55" s="93"/>
      <c r="G55" s="93"/>
      <c r="H55" s="93"/>
      <c r="I55" s="93"/>
      <c r="J55" s="377" t="n">
        <v>141</v>
      </c>
      <c r="K55" s="377" t="n">
        <f aca="false">SUM(K19:K54)</f>
        <v>0</v>
      </c>
      <c r="L55" s="378" t="n">
        <f aca="false">K55:K96</f>
        <v>0</v>
      </c>
      <c r="M55" s="379"/>
      <c r="N55" s="379"/>
      <c r="O55" s="380"/>
      <c r="P55" s="380"/>
      <c r="Q55" s="380"/>
      <c r="R55" s="314"/>
      <c r="S55" s="225"/>
      <c r="T55" s="225"/>
    </row>
    <row r="56" customFormat="false" ht="22.5" hidden="true" customHeight="true" outlineLevel="0" collapsed="false">
      <c r="A56" s="376"/>
      <c r="B56" s="274"/>
      <c r="C56" s="93"/>
      <c r="D56" s="93"/>
      <c r="E56" s="93"/>
      <c r="F56" s="93"/>
      <c r="G56" s="93"/>
      <c r="H56" s="93"/>
      <c r="I56" s="93"/>
      <c r="J56" s="93"/>
      <c r="K56" s="93"/>
      <c r="L56" s="378" t="n">
        <f aca="false">K56:K97</f>
        <v>0</v>
      </c>
      <c r="M56" s="379"/>
      <c r="N56" s="379"/>
      <c r="O56" s="379"/>
      <c r="P56" s="379"/>
      <c r="Q56" s="379"/>
      <c r="R56" s="314"/>
      <c r="S56" s="225"/>
      <c r="T56" s="225"/>
    </row>
    <row r="57" customFormat="false" ht="22.5" hidden="true" customHeight="true" outlineLevel="0" collapsed="false">
      <c r="A57" s="376"/>
      <c r="B57" s="274"/>
      <c r="C57" s="93"/>
      <c r="D57" s="93"/>
      <c r="E57" s="93"/>
      <c r="F57" s="93"/>
      <c r="G57" s="93"/>
      <c r="H57" s="93"/>
      <c r="I57" s="93"/>
      <c r="J57" s="93"/>
      <c r="K57" s="93"/>
      <c r="L57" s="378" t="n">
        <f aca="false">K57:K98</f>
        <v>0</v>
      </c>
      <c r="M57" s="379"/>
      <c r="N57" s="379"/>
      <c r="O57" s="379"/>
      <c r="P57" s="379"/>
      <c r="Q57" s="379"/>
      <c r="R57" s="381"/>
      <c r="S57" s="225"/>
      <c r="T57" s="225"/>
    </row>
    <row r="58" customFormat="false" ht="22.5" hidden="true" customHeight="true" outlineLevel="0" collapsed="false">
      <c r="A58" s="376"/>
      <c r="B58" s="317"/>
      <c r="C58" s="319"/>
      <c r="D58" s="319"/>
      <c r="E58" s="93"/>
      <c r="F58" s="93"/>
      <c r="G58" s="319"/>
      <c r="H58" s="93"/>
      <c r="I58" s="93"/>
      <c r="J58" s="93" t="n">
        <v>50</v>
      </c>
      <c r="K58" s="93" t="n">
        <v>-7395</v>
      </c>
      <c r="L58" s="378" t="n">
        <f aca="false">K58:K99</f>
        <v>-7395</v>
      </c>
      <c r="M58" s="379"/>
      <c r="N58" s="379"/>
      <c r="O58" s="379"/>
      <c r="P58" s="379"/>
      <c r="Q58" s="379"/>
      <c r="R58" s="381"/>
      <c r="S58" s="225"/>
      <c r="T58" s="225"/>
    </row>
    <row r="59" customFormat="false" ht="22.5" hidden="true" customHeight="true" outlineLevel="0" collapsed="false">
      <c r="A59" s="376"/>
      <c r="B59" s="317"/>
      <c r="C59" s="319"/>
      <c r="D59" s="319"/>
      <c r="E59" s="93"/>
      <c r="F59" s="93"/>
      <c r="G59" s="319"/>
      <c r="H59" s="93"/>
      <c r="I59" s="93"/>
      <c r="J59" s="93"/>
      <c r="K59" s="93"/>
      <c r="L59" s="378" t="n">
        <f aca="false">K59:K100</f>
        <v>0</v>
      </c>
      <c r="M59" s="379"/>
      <c r="N59" s="379"/>
      <c r="O59" s="379"/>
      <c r="P59" s="379"/>
      <c r="Q59" s="379"/>
      <c r="R59" s="381"/>
      <c r="S59" s="225"/>
      <c r="T59" s="225"/>
    </row>
    <row r="60" customFormat="false" ht="22.5" hidden="true" customHeight="true" outlineLevel="0" collapsed="false">
      <c r="A60" s="376"/>
      <c r="B60" s="317"/>
      <c r="C60" s="319"/>
      <c r="D60" s="319"/>
      <c r="E60" s="93"/>
      <c r="F60" s="93"/>
      <c r="G60" s="319"/>
      <c r="H60" s="93"/>
      <c r="I60" s="93"/>
      <c r="J60" s="93"/>
      <c r="K60" s="93"/>
      <c r="L60" s="378" t="n">
        <f aca="false">K60:K101</f>
        <v>0</v>
      </c>
      <c r="M60" s="379"/>
      <c r="N60" s="379"/>
      <c r="O60" s="379"/>
      <c r="P60" s="379"/>
      <c r="Q60" s="379"/>
      <c r="R60" s="381"/>
      <c r="S60" s="225"/>
      <c r="T60" s="225"/>
    </row>
    <row r="61" customFormat="false" ht="36" hidden="true" customHeight="true" outlineLevel="0" collapsed="false">
      <c r="A61" s="376"/>
      <c r="B61" s="317" t="s">
        <v>191</v>
      </c>
      <c r="C61" s="319" t="n">
        <v>2022</v>
      </c>
      <c r="D61" s="319"/>
      <c r="E61" s="93" t="n">
        <v>-2911</v>
      </c>
      <c r="F61" s="93"/>
      <c r="G61" s="319"/>
      <c r="H61" s="93"/>
      <c r="I61" s="93"/>
      <c r="J61" s="93" t="n">
        <f aca="false">C61+G61</f>
        <v>2022</v>
      </c>
      <c r="K61" s="93" t="n">
        <f aca="false">E61+H61</f>
        <v>-2911</v>
      </c>
      <c r="L61" s="378"/>
      <c r="M61" s="379"/>
      <c r="N61" s="379"/>
      <c r="O61" s="379"/>
      <c r="P61" s="379"/>
      <c r="Q61" s="379"/>
      <c r="R61" s="381"/>
      <c r="S61" s="225"/>
      <c r="T61" s="225"/>
    </row>
    <row r="62" customFormat="false" ht="36" hidden="true" customHeight="true" outlineLevel="0" collapsed="false">
      <c r="A62" s="382"/>
      <c r="B62" s="383" t="s">
        <v>192</v>
      </c>
      <c r="C62" s="384" t="n">
        <v>-1356</v>
      </c>
      <c r="D62" s="384"/>
      <c r="E62" s="385"/>
      <c r="F62" s="385"/>
      <c r="G62" s="384"/>
      <c r="H62" s="385"/>
      <c r="I62" s="385"/>
      <c r="J62" s="93" t="n">
        <f aca="false">C62+G62</f>
        <v>-1356</v>
      </c>
      <c r="K62" s="93" t="n">
        <f aca="false">E62+H62</f>
        <v>0</v>
      </c>
      <c r="L62" s="386"/>
      <c r="M62" s="379"/>
      <c r="N62" s="379"/>
      <c r="O62" s="379"/>
      <c r="P62" s="379"/>
      <c r="Q62" s="379"/>
      <c r="R62" s="381"/>
      <c r="S62" s="225"/>
      <c r="T62" s="225"/>
    </row>
    <row r="63" customFormat="false" ht="21.6" hidden="true" customHeight="false" outlineLevel="0" collapsed="false">
      <c r="A63" s="387"/>
      <c r="B63" s="388" t="s">
        <v>193</v>
      </c>
      <c r="C63" s="389" t="n">
        <v>3378</v>
      </c>
      <c r="D63" s="389"/>
      <c r="E63" s="389" t="n">
        <v>-2911</v>
      </c>
      <c r="F63" s="389"/>
      <c r="G63" s="389"/>
      <c r="H63" s="389"/>
      <c r="I63" s="389"/>
      <c r="J63" s="93" t="n">
        <f aca="false">C63+G63</f>
        <v>3378</v>
      </c>
      <c r="K63" s="93" t="n">
        <f aca="false">E63+H63</f>
        <v>-2911</v>
      </c>
      <c r="L63" s="390"/>
      <c r="M63" s="379"/>
      <c r="N63" s="379"/>
      <c r="O63" s="379"/>
      <c r="P63" s="379"/>
      <c r="Q63" s="379"/>
      <c r="R63" s="381"/>
      <c r="S63" s="225"/>
      <c r="T63" s="225"/>
    </row>
    <row r="64" customFormat="false" ht="18" hidden="false" customHeight="false" outlineLevel="0" collapsed="false">
      <c r="A64" s="262"/>
      <c r="B64" s="391"/>
      <c r="C64" s="263" t="s">
        <v>194</v>
      </c>
      <c r="D64" s="263"/>
      <c r="E64" s="263"/>
      <c r="F64" s="263"/>
      <c r="G64" s="263"/>
      <c r="H64" s="263"/>
      <c r="I64" s="263"/>
      <c r="J64" s="263"/>
      <c r="K64" s="263"/>
      <c r="L64" s="234"/>
      <c r="M64" s="379"/>
      <c r="N64" s="379"/>
      <c r="O64" s="379"/>
      <c r="P64" s="379"/>
      <c r="Q64" s="379"/>
      <c r="R64" s="381"/>
      <c r="S64" s="225"/>
      <c r="T64" s="225"/>
    </row>
    <row r="65" customFormat="false" ht="18" hidden="false" customHeight="false" outlineLevel="0" collapsed="false">
      <c r="A65" s="262"/>
      <c r="B65" s="391"/>
      <c r="C65" s="263"/>
      <c r="D65" s="263"/>
      <c r="E65" s="263"/>
      <c r="F65" s="263"/>
      <c r="G65" s="263"/>
      <c r="H65" s="263"/>
      <c r="I65" s="263"/>
      <c r="J65" s="263"/>
      <c r="K65" s="263"/>
      <c r="L65" s="234"/>
      <c r="M65" s="379"/>
      <c r="N65" s="379"/>
      <c r="O65" s="379"/>
      <c r="P65" s="379"/>
      <c r="Q65" s="379"/>
      <c r="R65" s="381"/>
      <c r="S65" s="225"/>
      <c r="T65" s="225"/>
    </row>
    <row r="66" customFormat="false" ht="27" hidden="false" customHeight="true" outlineLevel="0" collapsed="false">
      <c r="A66" s="262"/>
      <c r="B66" s="266"/>
      <c r="C66" s="266"/>
      <c r="D66" s="266"/>
      <c r="E66" s="266"/>
      <c r="F66" s="266"/>
      <c r="G66" s="266"/>
      <c r="H66" s="266"/>
      <c r="I66" s="266"/>
      <c r="J66" s="262"/>
      <c r="K66" s="263"/>
      <c r="L66" s="263"/>
      <c r="M66" s="379"/>
      <c r="N66" s="379"/>
      <c r="O66" s="379"/>
      <c r="P66" s="379"/>
      <c r="Q66" s="379"/>
      <c r="R66" s="381"/>
      <c r="S66" s="225"/>
      <c r="T66" s="225"/>
    </row>
    <row r="67" customFormat="false" ht="0.75" hidden="false" customHeight="true" outlineLevel="0" collapsed="false">
      <c r="A67" s="262"/>
      <c r="B67" s="266"/>
      <c r="C67" s="267"/>
      <c r="D67" s="267"/>
      <c r="E67" s="267"/>
      <c r="F67" s="267"/>
      <c r="G67" s="268"/>
      <c r="H67" s="268"/>
      <c r="I67" s="268"/>
      <c r="J67" s="392"/>
      <c r="K67" s="392"/>
      <c r="L67" s="392"/>
      <c r="M67" s="393"/>
      <c r="N67" s="393"/>
      <c r="O67" s="393"/>
      <c r="P67" s="393"/>
      <c r="Q67" s="379"/>
      <c r="R67" s="381"/>
      <c r="S67" s="225"/>
      <c r="T67" s="225"/>
    </row>
    <row r="68" customFormat="false" ht="1.5" hidden="false" customHeight="true" outlineLevel="0" collapsed="false">
      <c r="A68" s="262"/>
      <c r="B68" s="266"/>
      <c r="C68" s="266"/>
      <c r="D68" s="266"/>
      <c r="E68" s="266"/>
      <c r="F68" s="266"/>
      <c r="G68" s="266"/>
      <c r="H68" s="266"/>
      <c r="I68" s="266"/>
      <c r="J68" s="262"/>
      <c r="K68" s="262"/>
      <c r="L68" s="262"/>
      <c r="M68" s="394"/>
      <c r="N68" s="394"/>
      <c r="O68" s="394"/>
      <c r="P68" s="394"/>
      <c r="Q68" s="395"/>
      <c r="R68" s="225"/>
      <c r="S68" s="225"/>
      <c r="T68" s="225"/>
    </row>
    <row r="69" customFormat="false" ht="17.4" hidden="false" customHeight="false" outlineLevel="0" collapsed="false">
      <c r="A69" s="262"/>
      <c r="B69" s="266"/>
      <c r="C69" s="266"/>
      <c r="D69" s="266"/>
      <c r="E69" s="266"/>
      <c r="F69" s="266"/>
      <c r="G69" s="266"/>
      <c r="H69" s="266"/>
      <c r="I69" s="266"/>
      <c r="J69" s="262"/>
      <c r="K69" s="262"/>
      <c r="L69" s="262"/>
      <c r="M69" s="394"/>
      <c r="N69" s="394"/>
      <c r="O69" s="394"/>
      <c r="P69" s="394"/>
      <c r="Q69" s="395"/>
      <c r="R69" s="225"/>
      <c r="S69" s="225"/>
      <c r="T69" s="225"/>
    </row>
    <row r="70" customFormat="false" ht="17.4" hidden="false" customHeight="false" outlineLevel="0" collapsed="false">
      <c r="A70" s="262"/>
      <c r="B70" s="266"/>
      <c r="C70" s="266"/>
      <c r="D70" s="266"/>
      <c r="E70" s="266"/>
      <c r="F70" s="266"/>
      <c r="G70" s="266"/>
      <c r="H70" s="266"/>
      <c r="I70" s="266"/>
      <c r="J70" s="262"/>
      <c r="K70" s="262"/>
      <c r="L70" s="262"/>
      <c r="M70" s="394"/>
      <c r="N70" s="394"/>
      <c r="O70" s="394"/>
      <c r="P70" s="394"/>
      <c r="Q70" s="395"/>
      <c r="R70" s="225"/>
      <c r="S70" s="225"/>
      <c r="T70" s="225"/>
    </row>
    <row r="71" customFormat="false" ht="17.4" hidden="false" customHeight="false" outlineLevel="0" collapsed="false">
      <c r="A71" s="262"/>
      <c r="B71" s="266"/>
      <c r="C71" s="266"/>
      <c r="D71" s="266"/>
      <c r="E71" s="266"/>
      <c r="F71" s="266"/>
      <c r="G71" s="266"/>
      <c r="H71" s="266"/>
      <c r="I71" s="266"/>
      <c r="J71" s="262"/>
      <c r="K71" s="262"/>
      <c r="L71" s="262"/>
      <c r="M71" s="394"/>
      <c r="N71" s="394"/>
      <c r="O71" s="394"/>
      <c r="P71" s="394"/>
      <c r="Q71" s="395"/>
      <c r="R71" s="225"/>
      <c r="S71" s="225"/>
      <c r="T71" s="225"/>
    </row>
    <row r="72" customFormat="false" ht="17.4" hidden="false" customHeight="false" outlineLevel="0" collapsed="false">
      <c r="A72" s="262"/>
      <c r="B72" s="266"/>
      <c r="C72" s="266"/>
      <c r="D72" s="266"/>
      <c r="E72" s="266"/>
      <c r="F72" s="266"/>
      <c r="G72" s="266"/>
      <c r="H72" s="266"/>
      <c r="I72" s="266"/>
      <c r="J72" s="262"/>
      <c r="K72" s="262"/>
      <c r="L72" s="262"/>
      <c r="M72" s="394"/>
      <c r="N72" s="394"/>
      <c r="O72" s="394"/>
      <c r="P72" s="394"/>
      <c r="Q72" s="395"/>
      <c r="R72" s="225"/>
      <c r="S72" s="225"/>
      <c r="T72" s="225"/>
    </row>
    <row r="73" customFormat="false" ht="17.4" hidden="false" customHeight="false" outlineLevel="0" collapsed="false">
      <c r="A73" s="262"/>
      <c r="B73" s="266"/>
      <c r="C73" s="266"/>
      <c r="D73" s="266"/>
      <c r="E73" s="266"/>
      <c r="F73" s="266"/>
      <c r="G73" s="266"/>
      <c r="H73" s="266"/>
      <c r="I73" s="266"/>
      <c r="J73" s="262"/>
      <c r="K73" s="262"/>
      <c r="L73" s="262"/>
      <c r="M73" s="394"/>
      <c r="N73" s="394"/>
      <c r="O73" s="394"/>
      <c r="P73" s="394"/>
      <c r="Q73" s="395"/>
      <c r="R73" s="225"/>
      <c r="S73" s="225"/>
      <c r="T73" s="225"/>
    </row>
    <row r="74" customFormat="false" ht="17.4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394"/>
      <c r="N74" s="394"/>
      <c r="O74" s="394"/>
      <c r="P74" s="394"/>
      <c r="Q74" s="395"/>
      <c r="R74" s="225"/>
      <c r="S74" s="225"/>
      <c r="T74" s="225"/>
    </row>
    <row r="75" customFormat="false" ht="17.4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394"/>
      <c r="N75" s="394"/>
      <c r="O75" s="394"/>
      <c r="P75" s="394"/>
      <c r="Q75" s="395"/>
      <c r="R75" s="225"/>
      <c r="S75" s="225"/>
      <c r="T75" s="225"/>
    </row>
    <row r="76" customFormat="false" ht="17.4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  <c r="J76" s="275"/>
      <c r="K76" s="275"/>
      <c r="L76" s="275"/>
      <c r="Q76" s="225"/>
      <c r="R76" s="225"/>
      <c r="S76" s="225"/>
      <c r="T76" s="225"/>
    </row>
    <row r="77" customFormat="false" ht="13.2" hidden="false" customHeight="false" outlineLevel="0" collapsed="false">
      <c r="Q77" s="225"/>
      <c r="R77" s="225"/>
      <c r="S77" s="225"/>
      <c r="T77" s="225"/>
    </row>
    <row r="78" customFormat="false" ht="13.2" hidden="false" customHeight="false" outlineLevel="0" collapsed="false">
      <c r="Q78" s="225"/>
      <c r="R78" s="225"/>
      <c r="S78" s="225"/>
      <c r="T78" s="225"/>
    </row>
    <row r="79" customFormat="false" ht="13.2" hidden="false" customHeight="false" outlineLevel="0" collapsed="false">
      <c r="Q79" s="225"/>
      <c r="R79" s="225"/>
      <c r="S79" s="225"/>
      <c r="T79" s="225"/>
    </row>
    <row r="80" customFormat="false" ht="13.2" hidden="false" customHeight="false" outlineLevel="0" collapsed="false">
      <c r="Q80" s="225"/>
      <c r="R80" s="225"/>
      <c r="S80" s="225"/>
      <c r="T80" s="225"/>
    </row>
    <row r="81" customFormat="false" ht="13.2" hidden="false" customHeight="false" outlineLevel="0" collapsed="false">
      <c r="Q81" s="225"/>
      <c r="R81" s="225"/>
      <c r="S81" s="225"/>
      <c r="T81" s="225"/>
    </row>
    <row r="82" customFormat="false" ht="13.2" hidden="false" customHeight="false" outlineLevel="0" collapsed="false">
      <c r="Q82" s="225"/>
      <c r="R82" s="225"/>
      <c r="S82" s="225"/>
      <c r="T82" s="225"/>
    </row>
    <row r="83" customFormat="false" ht="13.2" hidden="false" customHeight="false" outlineLevel="0" collapsed="false">
      <c r="Q83" s="225"/>
      <c r="R83" s="225"/>
      <c r="S83" s="225"/>
      <c r="T83" s="225"/>
    </row>
    <row r="84" customFormat="false" ht="13.2" hidden="false" customHeight="false" outlineLevel="0" collapsed="false">
      <c r="Q84" s="225"/>
      <c r="R84" s="225"/>
      <c r="S84" s="225"/>
      <c r="T84" s="225"/>
    </row>
    <row r="85" customFormat="false" ht="13.2" hidden="false" customHeight="false" outlineLevel="0" collapsed="false">
      <c r="Q85" s="225"/>
      <c r="R85" s="225"/>
      <c r="S85" s="225"/>
      <c r="T85" s="225"/>
    </row>
    <row r="86" customFormat="false" ht="13.2" hidden="false" customHeight="false" outlineLevel="0" collapsed="false">
      <c r="Q86" s="225"/>
      <c r="R86" s="225"/>
      <c r="S86" s="225"/>
      <c r="T86" s="225"/>
    </row>
    <row r="87" customFormat="false" ht="13.2" hidden="false" customHeight="false" outlineLevel="0" collapsed="false">
      <c r="Q87" s="225"/>
      <c r="R87" s="225"/>
      <c r="S87" s="225"/>
      <c r="T87" s="225"/>
    </row>
    <row r="88" customFormat="false" ht="13.2" hidden="false" customHeight="false" outlineLevel="0" collapsed="false">
      <c r="Q88" s="225"/>
      <c r="R88" s="225"/>
      <c r="S88" s="225"/>
      <c r="T88" s="225"/>
    </row>
    <row r="89" customFormat="false" ht="13.2" hidden="false" customHeight="false" outlineLevel="0" collapsed="false">
      <c r="Q89" s="225"/>
      <c r="R89" s="225"/>
      <c r="S89" s="225"/>
      <c r="T89" s="225"/>
    </row>
  </sheetData>
  <mergeCells count="33">
    <mergeCell ref="O1:S1"/>
    <mergeCell ref="O2:S2"/>
    <mergeCell ref="M3:S3"/>
    <mergeCell ref="M4:S4"/>
    <mergeCell ref="M5:S5"/>
    <mergeCell ref="A6:S6"/>
    <mergeCell ref="C8:H8"/>
    <mergeCell ref="J8:L8"/>
    <mergeCell ref="B9:L9"/>
    <mergeCell ref="B10:H10"/>
    <mergeCell ref="I10:L10"/>
    <mergeCell ref="B11:H11"/>
    <mergeCell ref="E13:F13"/>
    <mergeCell ref="K13:L13"/>
    <mergeCell ref="A14:H14"/>
    <mergeCell ref="F15:H15"/>
    <mergeCell ref="A16:A18"/>
    <mergeCell ref="B16:B18"/>
    <mergeCell ref="C16:H16"/>
    <mergeCell ref="J16:L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O17:O18"/>
    <mergeCell ref="R17:R18"/>
    <mergeCell ref="S17:S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admin</cp:lastModifiedBy>
  <cp:lastPrinted>2024-02-03T13:11:54Z</cp:lastPrinted>
  <dcterms:modified xsi:type="dcterms:W3CDTF">2024-12-10T01:28:04Z</dcterms:modified>
  <cp:revision>0</cp:revision>
  <dc:subject/>
  <dc:title/>
</cp:coreProperties>
</file>